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黄山市黟县教师招聘专业测试和总成绩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黟县中小学新任教师公开招聘专业测试及总成绩表</t>
    </r>
  </si>
  <si>
    <t xml:space="preserve">座位号</t>
  </si>
  <si>
    <t xml:space="preserve">岗位代码</t>
  </si>
  <si>
    <t xml:space="preserve">岗位名称</t>
  </si>
  <si>
    <t xml:space="preserve">笔试合成总成绩</t>
  </si>
  <si>
    <t xml:space="preserve">专业测试成绩</t>
  </si>
  <si>
    <t xml:space="preserve">总成绩</t>
  </si>
  <si>
    <t xml:space="preserve">233410031904</t>
  </si>
  <si>
    <t xml:space="preserve">初中英语</t>
  </si>
  <si>
    <t xml:space="preserve">233410031908</t>
  </si>
  <si>
    <t xml:space="preserve">233410031902</t>
  </si>
  <si>
    <t xml:space="preserve">233410030221</t>
  </si>
  <si>
    <t xml:space="preserve">初中语文</t>
  </si>
  <si>
    <t xml:space="preserve">233410030229</t>
  </si>
  <si>
    <t xml:space="preserve">233410030228</t>
  </si>
  <si>
    <t xml:space="preserve">233410030826</t>
  </si>
  <si>
    <t xml:space="preserve">初中数学</t>
  </si>
  <si>
    <t xml:space="preserve">233410030828</t>
  </si>
  <si>
    <t xml:space="preserve">233410030819</t>
  </si>
  <si>
    <t xml:space="preserve">233410032420</t>
  </si>
  <si>
    <t xml:space="preserve">初中历史</t>
  </si>
  <si>
    <t xml:space="preserve">233410032427</t>
  </si>
  <si>
    <t xml:space="preserve">233410032424</t>
  </si>
  <si>
    <t xml:space="preserve">233410031315</t>
  </si>
  <si>
    <t xml:space="preserve">初中体育</t>
  </si>
  <si>
    <t xml:space="preserve">233410031304</t>
  </si>
  <si>
    <t xml:space="preserve">233410031307</t>
  </si>
  <si>
    <t xml:space="preserve">233410012216</t>
  </si>
  <si>
    <t xml:space="preserve">小学语文</t>
  </si>
  <si>
    <t xml:space="preserve">233410012211</t>
  </si>
  <si>
    <t xml:space="preserve">233410012226</t>
  </si>
  <si>
    <t xml:space="preserve">233410012305</t>
  </si>
  <si>
    <t xml:space="preserve">233410012304</t>
  </si>
  <si>
    <t xml:space="preserve">233410012315</t>
  </si>
  <si>
    <t xml:space="preserve">233410014212</t>
  </si>
  <si>
    <t xml:space="preserve">小学数学</t>
  </si>
  <si>
    <t xml:space="preserve">233410014301</t>
  </si>
  <si>
    <t xml:space="preserve">233410014309</t>
  </si>
  <si>
    <t xml:space="preserve">233410014229</t>
  </si>
  <si>
    <t xml:space="preserve">233410014222</t>
  </si>
  <si>
    <t xml:space="preserve">233410014227</t>
  </si>
  <si>
    <t xml:space="preserve">233410020717</t>
  </si>
  <si>
    <t xml:space="preserve">小学英语</t>
  </si>
  <si>
    <t xml:space="preserve">233410020727</t>
  </si>
  <si>
    <t xml:space="preserve">233410020728</t>
  </si>
  <si>
    <t xml:space="preserve">233410020805</t>
  </si>
  <si>
    <t xml:space="preserve">233410020720</t>
  </si>
  <si>
    <t xml:space="preserve">233410020820</t>
  </si>
  <si>
    <t xml:space="preserve">233410022719</t>
  </si>
  <si>
    <t xml:space="preserve">小学信息技术</t>
  </si>
  <si>
    <t xml:space="preserve">233410022714</t>
  </si>
  <si>
    <t xml:space="preserve">233410022713</t>
  </si>
  <si>
    <t xml:space="preserve">233410022507</t>
  </si>
  <si>
    <t xml:space="preserve">小学体育</t>
  </si>
  <si>
    <t xml:space="preserve">233410022503</t>
  </si>
  <si>
    <t xml:space="preserve">233410022502</t>
  </si>
  <si>
    <t xml:space="preserve">233410022011</t>
  </si>
  <si>
    <t xml:space="preserve">小学音乐</t>
  </si>
  <si>
    <t xml:space="preserve">233410022013</t>
  </si>
  <si>
    <t xml:space="preserve">23341002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0_);[RED]\(0.00\)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2" width="12.85"/>
    <col collapsed="false" customWidth="true" hidden="false" outlineLevel="0" max="5" min="5" style="1" width="11.42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16.5" hidden="false" customHeight="true" outlineLevel="0" collapsed="false">
      <c r="A3" s="8" t="s">
        <v>7</v>
      </c>
      <c r="B3" s="9" t="n">
        <v>34102301</v>
      </c>
      <c r="C3" s="10" t="s">
        <v>8</v>
      </c>
      <c r="D3" s="11" t="n">
        <v>101.8</v>
      </c>
      <c r="E3" s="12" t="n">
        <v>75.8</v>
      </c>
      <c r="F3" s="13" t="n">
        <f aca="false">D3/1.2*0.4+E3*0.6</f>
        <v>79.4133333333333</v>
      </c>
    </row>
    <row r="4" customFormat="false" ht="16.5" hidden="false" customHeight="true" outlineLevel="0" collapsed="false">
      <c r="A4" s="14" t="s">
        <v>9</v>
      </c>
      <c r="B4" s="15" t="n">
        <v>34102301</v>
      </c>
      <c r="C4" s="16" t="s">
        <v>8</v>
      </c>
      <c r="D4" s="17" t="n">
        <v>90.6</v>
      </c>
      <c r="E4" s="18" t="n">
        <v>70.2</v>
      </c>
      <c r="F4" s="19" t="n">
        <f aca="false">D4/1.2*0.4+E4*0.6</f>
        <v>72.32</v>
      </c>
    </row>
    <row r="5" customFormat="false" ht="16.5" hidden="false" customHeight="true" outlineLevel="0" collapsed="false">
      <c r="A5" s="20" t="s">
        <v>10</v>
      </c>
      <c r="B5" s="21" t="n">
        <v>34102301</v>
      </c>
      <c r="C5" s="22" t="s">
        <v>8</v>
      </c>
      <c r="D5" s="23" t="n">
        <v>90.5</v>
      </c>
      <c r="E5" s="24" t="n">
        <v>76.6</v>
      </c>
      <c r="F5" s="25" t="n">
        <f aca="false">D5/1.2*0.4+E5*0.6</f>
        <v>76.1266666666667</v>
      </c>
    </row>
    <row r="6" customFormat="false" ht="16.5" hidden="false" customHeight="true" outlineLevel="0" collapsed="false">
      <c r="A6" s="8" t="s">
        <v>11</v>
      </c>
      <c r="B6" s="9" t="n">
        <v>34102302</v>
      </c>
      <c r="C6" s="10" t="s">
        <v>12</v>
      </c>
      <c r="D6" s="11" t="n">
        <v>88.2</v>
      </c>
      <c r="E6" s="12" t="n">
        <v>82.54</v>
      </c>
      <c r="F6" s="13" t="n">
        <f aca="false">D6/1.2*0.4+E6*0.6</f>
        <v>78.924</v>
      </c>
    </row>
    <row r="7" customFormat="false" ht="16.5" hidden="false" customHeight="true" outlineLevel="0" collapsed="false">
      <c r="A7" s="14" t="s">
        <v>13</v>
      </c>
      <c r="B7" s="15" t="n">
        <v>34102302</v>
      </c>
      <c r="C7" s="16" t="s">
        <v>12</v>
      </c>
      <c r="D7" s="17" t="n">
        <v>84.6</v>
      </c>
      <c r="E7" s="18" t="n">
        <v>82.5</v>
      </c>
      <c r="F7" s="19" t="n">
        <f aca="false">D7/1.2*0.4+E7*0.6</f>
        <v>77.7</v>
      </c>
    </row>
    <row r="8" customFormat="false" ht="16.5" hidden="false" customHeight="true" outlineLevel="0" collapsed="false">
      <c r="A8" s="20" t="s">
        <v>14</v>
      </c>
      <c r="B8" s="21" t="n">
        <v>34102302</v>
      </c>
      <c r="C8" s="22" t="s">
        <v>12</v>
      </c>
      <c r="D8" s="23" t="n">
        <v>81.8</v>
      </c>
      <c r="E8" s="24" t="n">
        <v>80.9</v>
      </c>
      <c r="F8" s="25" t="n">
        <f aca="false">D8/1.2*0.4+E8*0.6</f>
        <v>75.8066666666667</v>
      </c>
    </row>
    <row r="9" customFormat="false" ht="16.5" hidden="false" customHeight="true" outlineLevel="0" collapsed="false">
      <c r="A9" s="8" t="s">
        <v>15</v>
      </c>
      <c r="B9" s="9" t="n">
        <v>34102303</v>
      </c>
      <c r="C9" s="10" t="s">
        <v>16</v>
      </c>
      <c r="D9" s="11" t="n">
        <v>88.6</v>
      </c>
      <c r="E9" s="12" t="n">
        <v>81.4</v>
      </c>
      <c r="F9" s="13" t="n">
        <f aca="false">D9/1.2*0.4+E9*0.6</f>
        <v>78.3733333333333</v>
      </c>
    </row>
    <row r="10" customFormat="false" ht="16.5" hidden="false" customHeight="true" outlineLevel="0" collapsed="false">
      <c r="A10" s="14" t="s">
        <v>17</v>
      </c>
      <c r="B10" s="15" t="n">
        <v>34102303</v>
      </c>
      <c r="C10" s="16" t="s">
        <v>16</v>
      </c>
      <c r="D10" s="17" t="n">
        <v>82.8</v>
      </c>
      <c r="E10" s="18" t="n">
        <v>75.6</v>
      </c>
      <c r="F10" s="19" t="n">
        <f aca="false">D10/1.2*0.4+E10*0.6</f>
        <v>72.96</v>
      </c>
    </row>
    <row r="11" customFormat="false" ht="16.5" hidden="false" customHeight="true" outlineLevel="0" collapsed="false">
      <c r="A11" s="26" t="s">
        <v>18</v>
      </c>
      <c r="B11" s="21" t="n">
        <v>34102303</v>
      </c>
      <c r="C11" s="22" t="s">
        <v>16</v>
      </c>
      <c r="D11" s="23" t="n">
        <v>77.8</v>
      </c>
      <c r="E11" s="24" t="n">
        <v>79.2</v>
      </c>
      <c r="F11" s="25" t="n">
        <f aca="false">D11/1.2*0.4+E11*0.6</f>
        <v>73.4533333333333</v>
      </c>
    </row>
    <row r="12" customFormat="false" ht="16.5" hidden="false" customHeight="true" outlineLevel="0" collapsed="false">
      <c r="A12" s="8" t="s">
        <v>19</v>
      </c>
      <c r="B12" s="9" t="n">
        <v>34102304</v>
      </c>
      <c r="C12" s="10" t="s">
        <v>20</v>
      </c>
      <c r="D12" s="11" t="n">
        <v>99.6</v>
      </c>
      <c r="E12" s="12" t="n">
        <v>82.16</v>
      </c>
      <c r="F12" s="13" t="n">
        <f aca="false">D12/1.2*0.4+E12*0.6</f>
        <v>82.496</v>
      </c>
    </row>
    <row r="13" customFormat="false" ht="16.5" hidden="false" customHeight="true" outlineLevel="0" collapsed="false">
      <c r="A13" s="14" t="s">
        <v>21</v>
      </c>
      <c r="B13" s="15" t="n">
        <v>34102304</v>
      </c>
      <c r="C13" s="16" t="s">
        <v>20</v>
      </c>
      <c r="D13" s="17" t="n">
        <v>92.8</v>
      </c>
      <c r="E13" s="18" t="n">
        <v>82.5</v>
      </c>
      <c r="F13" s="19" t="n">
        <f aca="false">D13/1.2*0.4+E13*0.6</f>
        <v>80.4333333333333</v>
      </c>
    </row>
    <row r="14" customFormat="false" ht="16.5" hidden="false" customHeight="true" outlineLevel="0" collapsed="false">
      <c r="A14" s="20" t="s">
        <v>22</v>
      </c>
      <c r="B14" s="21" t="n">
        <v>34102304</v>
      </c>
      <c r="C14" s="22" t="s">
        <v>20</v>
      </c>
      <c r="D14" s="23" t="n">
        <v>90.4</v>
      </c>
      <c r="E14" s="18" t="n">
        <v>79.54</v>
      </c>
      <c r="F14" s="25" t="n">
        <f aca="false">D14/1.2*0.4+E14*0.6</f>
        <v>77.8573333333333</v>
      </c>
    </row>
    <row r="15" customFormat="false" ht="16.5" hidden="false" customHeight="true" outlineLevel="0" collapsed="false">
      <c r="A15" s="8" t="s">
        <v>23</v>
      </c>
      <c r="B15" s="9" t="n">
        <v>34102305</v>
      </c>
      <c r="C15" s="10" t="s">
        <v>24</v>
      </c>
      <c r="D15" s="11" t="n">
        <v>83</v>
      </c>
      <c r="E15" s="12" t="n">
        <v>81.2</v>
      </c>
      <c r="F15" s="13" t="n">
        <f aca="false">D15/1.2*0.4+E15*0.6</f>
        <v>76.3866666666667</v>
      </c>
    </row>
    <row r="16" customFormat="false" ht="16.5" hidden="false" customHeight="true" outlineLevel="0" collapsed="false">
      <c r="A16" s="14" t="s">
        <v>25</v>
      </c>
      <c r="B16" s="15" t="n">
        <v>34102305</v>
      </c>
      <c r="C16" s="16" t="s">
        <v>24</v>
      </c>
      <c r="D16" s="17" t="n">
        <v>80.6</v>
      </c>
      <c r="E16" s="18" t="n">
        <v>76</v>
      </c>
      <c r="F16" s="19" t="n">
        <f aca="false">D16/1.2*0.4+E16*0.6</f>
        <v>72.4666666666667</v>
      </c>
    </row>
    <row r="17" customFormat="false" ht="16.5" hidden="false" customHeight="true" outlineLevel="0" collapsed="false">
      <c r="A17" s="26" t="s">
        <v>26</v>
      </c>
      <c r="B17" s="21" t="n">
        <v>34102305</v>
      </c>
      <c r="C17" s="22" t="s">
        <v>24</v>
      </c>
      <c r="D17" s="23" t="n">
        <v>71</v>
      </c>
      <c r="E17" s="24" t="n">
        <v>77.7</v>
      </c>
      <c r="F17" s="25" t="n">
        <f aca="false">D17/1.2*0.4+E17*0.6</f>
        <v>70.2866666666667</v>
      </c>
    </row>
    <row r="18" customFormat="false" ht="16.5" hidden="false" customHeight="true" outlineLevel="0" collapsed="false">
      <c r="A18" s="8" t="s">
        <v>27</v>
      </c>
      <c r="B18" s="9" t="n">
        <v>34102306</v>
      </c>
      <c r="C18" s="10" t="s">
        <v>28</v>
      </c>
      <c r="D18" s="11" t="n">
        <v>90</v>
      </c>
      <c r="E18" s="12" t="n">
        <v>82.04</v>
      </c>
      <c r="F18" s="13" t="n">
        <f aca="false">D18/1.2*0.4+E18*0.6</f>
        <v>79.224</v>
      </c>
    </row>
    <row r="19" customFormat="false" ht="16.5" hidden="false" customHeight="true" outlineLevel="0" collapsed="false">
      <c r="A19" s="14" t="s">
        <v>29</v>
      </c>
      <c r="B19" s="15" t="n">
        <v>34102306</v>
      </c>
      <c r="C19" s="16" t="s">
        <v>28</v>
      </c>
      <c r="D19" s="17" t="n">
        <v>89.2</v>
      </c>
      <c r="E19" s="18" t="n">
        <v>82.2</v>
      </c>
      <c r="F19" s="19" t="n">
        <f aca="false">D19/1.2*0.4+E19*0.6</f>
        <v>79.0533333333333</v>
      </c>
    </row>
    <row r="20" customFormat="false" ht="16.5" hidden="false" customHeight="true" outlineLevel="0" collapsed="false">
      <c r="A20" s="14" t="s">
        <v>30</v>
      </c>
      <c r="B20" s="15" t="n">
        <v>34102306</v>
      </c>
      <c r="C20" s="16" t="s">
        <v>28</v>
      </c>
      <c r="D20" s="17" t="n">
        <v>87.4</v>
      </c>
      <c r="E20" s="18" t="n">
        <v>77.6</v>
      </c>
      <c r="F20" s="19" t="n">
        <f aca="false">D20/1.2*0.4+E20*0.6</f>
        <v>75.6933333333333</v>
      </c>
    </row>
    <row r="21" customFormat="false" ht="16.5" hidden="false" customHeight="true" outlineLevel="0" collapsed="false">
      <c r="A21" s="14" t="s">
        <v>31</v>
      </c>
      <c r="B21" s="15" t="n">
        <v>34102306</v>
      </c>
      <c r="C21" s="16" t="s">
        <v>28</v>
      </c>
      <c r="D21" s="18" t="n">
        <v>87.4</v>
      </c>
      <c r="E21" s="18" t="n">
        <v>84.5</v>
      </c>
      <c r="F21" s="19" t="n">
        <f aca="false">D21/1.2*0.4+E21*0.6</f>
        <v>79.8333333333333</v>
      </c>
    </row>
    <row r="22" customFormat="false" ht="16.5" hidden="false" customHeight="true" outlineLevel="0" collapsed="false">
      <c r="A22" s="14" t="s">
        <v>32</v>
      </c>
      <c r="B22" s="15" t="n">
        <v>34102306</v>
      </c>
      <c r="C22" s="16" t="s">
        <v>28</v>
      </c>
      <c r="D22" s="18" t="n">
        <v>86.8</v>
      </c>
      <c r="E22" s="18" t="n">
        <v>84.06</v>
      </c>
      <c r="F22" s="19" t="n">
        <f aca="false">D22/1.2*0.4+E22*0.6</f>
        <v>79.3693333333333</v>
      </c>
    </row>
    <row r="23" customFormat="false" ht="16.5" hidden="false" customHeight="true" outlineLevel="0" collapsed="false">
      <c r="A23" s="20" t="s">
        <v>33</v>
      </c>
      <c r="B23" s="21" t="n">
        <v>34102306</v>
      </c>
      <c r="C23" s="22" t="s">
        <v>28</v>
      </c>
      <c r="D23" s="24" t="n">
        <v>86.4</v>
      </c>
      <c r="E23" s="24" t="n">
        <v>80.5</v>
      </c>
      <c r="F23" s="25" t="n">
        <f aca="false">D23/1.2*0.4+E23*0.6</f>
        <v>77.1</v>
      </c>
    </row>
    <row r="24" customFormat="false" ht="16.5" hidden="false" customHeight="true" outlineLevel="0" collapsed="false">
      <c r="A24" s="8" t="s">
        <v>34</v>
      </c>
      <c r="B24" s="9" t="n">
        <v>34102307</v>
      </c>
      <c r="C24" s="27" t="s">
        <v>35</v>
      </c>
      <c r="D24" s="12" t="n">
        <v>100.4</v>
      </c>
      <c r="E24" s="12" t="n">
        <v>78.9</v>
      </c>
      <c r="F24" s="13" t="n">
        <f aca="false">D24/1.2*0.4+E24*0.6</f>
        <v>80.8066666666667</v>
      </c>
    </row>
    <row r="25" customFormat="false" ht="16.5" hidden="false" customHeight="true" outlineLevel="0" collapsed="false">
      <c r="A25" s="14" t="s">
        <v>36</v>
      </c>
      <c r="B25" s="15" t="n">
        <v>34102307</v>
      </c>
      <c r="C25" s="28" t="s">
        <v>35</v>
      </c>
      <c r="D25" s="18" t="n">
        <v>93.8</v>
      </c>
      <c r="E25" s="18" t="n">
        <v>75.4</v>
      </c>
      <c r="F25" s="19" t="n">
        <f aca="false">D25/1.2*0.4+E25*0.6</f>
        <v>76.5066666666667</v>
      </c>
    </row>
    <row r="26" customFormat="false" ht="16.5" hidden="false" customHeight="true" outlineLevel="0" collapsed="false">
      <c r="A26" s="14" t="s">
        <v>37</v>
      </c>
      <c r="B26" s="15" t="n">
        <v>34102307</v>
      </c>
      <c r="C26" s="28" t="s">
        <v>35</v>
      </c>
      <c r="D26" s="18" t="n">
        <v>90.8</v>
      </c>
      <c r="E26" s="18" t="n">
        <v>83.4</v>
      </c>
      <c r="F26" s="19" t="n">
        <f aca="false">D26/1.2*0.4+E26*0.6</f>
        <v>80.3066666666667</v>
      </c>
    </row>
    <row r="27" customFormat="false" ht="14.25" hidden="false" customHeight="false" outlineLevel="0" collapsed="false">
      <c r="A27" s="14" t="s">
        <v>38</v>
      </c>
      <c r="B27" s="15" t="n">
        <v>34102307</v>
      </c>
      <c r="C27" s="28" t="s">
        <v>35</v>
      </c>
      <c r="D27" s="29" t="n">
        <v>89</v>
      </c>
      <c r="E27" s="18" t="n">
        <v>72</v>
      </c>
      <c r="F27" s="19" t="n">
        <f aca="false">D27/1.2*0.4+E27*0.6</f>
        <v>72.8666666666667</v>
      </c>
    </row>
    <row r="28" customFormat="false" ht="14.25" hidden="false" customHeight="false" outlineLevel="0" collapsed="false">
      <c r="A28" s="14" t="s">
        <v>39</v>
      </c>
      <c r="B28" s="15" t="n">
        <v>34102307</v>
      </c>
      <c r="C28" s="28" t="s">
        <v>35</v>
      </c>
      <c r="D28" s="29" t="n">
        <v>88.2</v>
      </c>
      <c r="E28" s="18" t="n">
        <v>79</v>
      </c>
      <c r="F28" s="19" t="n">
        <f aca="false">D28/1.2*0.4+E28*0.6</f>
        <v>76.8</v>
      </c>
    </row>
    <row r="29" customFormat="false" ht="15" hidden="false" customHeight="false" outlineLevel="0" collapsed="false">
      <c r="A29" s="26" t="s">
        <v>40</v>
      </c>
      <c r="B29" s="21" t="n">
        <v>34102307</v>
      </c>
      <c r="C29" s="30" t="s">
        <v>35</v>
      </c>
      <c r="D29" s="31" t="n">
        <v>84.8</v>
      </c>
      <c r="E29" s="24" t="n">
        <v>77.3</v>
      </c>
      <c r="F29" s="25" t="n">
        <f aca="false">D29/1.2*0.4+E29*0.6</f>
        <v>74.6466666666667</v>
      </c>
    </row>
    <row r="30" customFormat="false" ht="14.25" hidden="false" customHeight="false" outlineLevel="0" collapsed="false">
      <c r="A30" s="8" t="s">
        <v>41</v>
      </c>
      <c r="B30" s="9" t="n">
        <v>34102308</v>
      </c>
      <c r="C30" s="27" t="s">
        <v>42</v>
      </c>
      <c r="D30" s="32" t="n">
        <v>97</v>
      </c>
      <c r="E30" s="12" t="n">
        <v>77.8</v>
      </c>
      <c r="F30" s="13" t="n">
        <f aca="false">D30/1.2*0.4+E30*0.6</f>
        <v>79.0133333333333</v>
      </c>
    </row>
    <row r="31" customFormat="false" ht="14.25" hidden="false" customHeight="false" outlineLevel="0" collapsed="false">
      <c r="A31" s="14" t="s">
        <v>43</v>
      </c>
      <c r="B31" s="15" t="n">
        <v>34102308</v>
      </c>
      <c r="C31" s="28" t="s">
        <v>42</v>
      </c>
      <c r="D31" s="29" t="n">
        <v>90.1</v>
      </c>
      <c r="E31" s="18" t="n">
        <v>79.2</v>
      </c>
      <c r="F31" s="19" t="n">
        <f aca="false">D31/1.2*0.4+E31*0.6</f>
        <v>77.5533333333333</v>
      </c>
    </row>
    <row r="32" customFormat="false" ht="14.25" hidden="false" customHeight="false" outlineLevel="0" collapsed="false">
      <c r="A32" s="14" t="s">
        <v>44</v>
      </c>
      <c r="B32" s="15" t="n">
        <v>34102308</v>
      </c>
      <c r="C32" s="28" t="s">
        <v>42</v>
      </c>
      <c r="D32" s="29" t="n">
        <v>89.6</v>
      </c>
      <c r="E32" s="18" t="n">
        <v>73.8</v>
      </c>
      <c r="F32" s="19" t="n">
        <f aca="false">D32/1.2*0.4+E32*0.6</f>
        <v>74.1466666666667</v>
      </c>
    </row>
    <row r="33" customFormat="false" ht="14.25" hidden="false" customHeight="false" outlineLevel="0" collapsed="false">
      <c r="A33" s="14" t="s">
        <v>45</v>
      </c>
      <c r="B33" s="15" t="n">
        <v>34102308</v>
      </c>
      <c r="C33" s="28" t="s">
        <v>42</v>
      </c>
      <c r="D33" s="29" t="n">
        <v>89.5</v>
      </c>
      <c r="E33" s="18" t="n">
        <v>71.2</v>
      </c>
      <c r="F33" s="19" t="n">
        <f aca="false">D33/1.2*0.4+E33*0.6</f>
        <v>72.5533333333333</v>
      </c>
    </row>
    <row r="34" customFormat="false" ht="14.25" hidden="false" customHeight="false" outlineLevel="0" collapsed="false">
      <c r="A34" s="14" t="s">
        <v>46</v>
      </c>
      <c r="B34" s="15" t="n">
        <v>34102308</v>
      </c>
      <c r="C34" s="28" t="s">
        <v>42</v>
      </c>
      <c r="D34" s="29" t="n">
        <v>89.4</v>
      </c>
      <c r="E34" s="18" t="n">
        <v>77.6</v>
      </c>
      <c r="F34" s="19" t="n">
        <f aca="false">D34/1.2*0.4+E34*0.6</f>
        <v>76.36</v>
      </c>
    </row>
    <row r="35" customFormat="false" ht="15" hidden="false" customHeight="false" outlineLevel="0" collapsed="false">
      <c r="A35" s="20" t="s">
        <v>47</v>
      </c>
      <c r="B35" s="21" t="n">
        <v>34102308</v>
      </c>
      <c r="C35" s="30" t="s">
        <v>42</v>
      </c>
      <c r="D35" s="31" t="n">
        <v>88</v>
      </c>
      <c r="E35" s="24" t="n">
        <v>66.4</v>
      </c>
      <c r="F35" s="25" t="n">
        <f aca="false">D35/1.2*0.4+E35*0.6</f>
        <v>69.1733333333334</v>
      </c>
    </row>
    <row r="36" customFormat="false" ht="14.25" hidden="false" customHeight="false" outlineLevel="0" collapsed="false">
      <c r="A36" s="8" t="s">
        <v>48</v>
      </c>
      <c r="B36" s="9" t="n">
        <v>34102309</v>
      </c>
      <c r="C36" s="27" t="s">
        <v>49</v>
      </c>
      <c r="D36" s="32" t="n">
        <v>89.4</v>
      </c>
      <c r="E36" s="32" t="n">
        <v>79.6</v>
      </c>
      <c r="F36" s="13" t="n">
        <f aca="false">D36/1.2*0.4+E36*0.6</f>
        <v>77.56</v>
      </c>
    </row>
    <row r="37" customFormat="false" ht="14.25" hidden="false" customHeight="false" outlineLevel="0" collapsed="false">
      <c r="A37" s="14" t="s">
        <v>50</v>
      </c>
      <c r="B37" s="15" t="n">
        <v>34102309</v>
      </c>
      <c r="C37" s="28" t="s">
        <v>49</v>
      </c>
      <c r="D37" s="29" t="n">
        <v>88.2</v>
      </c>
      <c r="E37" s="29" t="n">
        <v>79.6</v>
      </c>
      <c r="F37" s="19" t="n">
        <f aca="false">D37/1.2*0.4+E37*0.6</f>
        <v>77.16</v>
      </c>
    </row>
    <row r="38" customFormat="false" ht="15" hidden="false" customHeight="false" outlineLevel="0" collapsed="false">
      <c r="A38" s="20" t="s">
        <v>51</v>
      </c>
      <c r="B38" s="21" t="n">
        <v>34102309</v>
      </c>
      <c r="C38" s="30" t="s">
        <v>49</v>
      </c>
      <c r="D38" s="31" t="n">
        <v>85.8</v>
      </c>
      <c r="E38" s="31" t="n">
        <v>80.6</v>
      </c>
      <c r="F38" s="25" t="n">
        <f aca="false">D38/1.2*0.4+E38*0.6</f>
        <v>76.96</v>
      </c>
    </row>
    <row r="39" customFormat="false" ht="14.25" hidden="false" customHeight="false" outlineLevel="0" collapsed="false">
      <c r="A39" s="8" t="s">
        <v>52</v>
      </c>
      <c r="B39" s="9" t="n">
        <v>34102310</v>
      </c>
      <c r="C39" s="27" t="s">
        <v>53</v>
      </c>
      <c r="D39" s="32" t="n">
        <v>84.6</v>
      </c>
      <c r="E39" s="12" t="n">
        <v>77</v>
      </c>
      <c r="F39" s="13" t="n">
        <f aca="false">D39/1.2*0.4+E39*0.6</f>
        <v>74.4</v>
      </c>
    </row>
    <row r="40" customFormat="false" ht="14.25" hidden="false" customHeight="false" outlineLevel="0" collapsed="false">
      <c r="A40" s="14" t="s">
        <v>54</v>
      </c>
      <c r="B40" s="15" t="n">
        <v>34102310</v>
      </c>
      <c r="C40" s="28" t="s">
        <v>53</v>
      </c>
      <c r="D40" s="29" t="n">
        <v>79.8</v>
      </c>
      <c r="E40" s="18" t="n">
        <v>82.8</v>
      </c>
      <c r="F40" s="19" t="n">
        <f aca="false">D40/1.2*0.4+E40*0.6</f>
        <v>76.28</v>
      </c>
    </row>
    <row r="41" customFormat="false" ht="15" hidden="false" customHeight="false" outlineLevel="0" collapsed="false">
      <c r="A41" s="26" t="s">
        <v>55</v>
      </c>
      <c r="B41" s="21" t="n">
        <v>34102310</v>
      </c>
      <c r="C41" s="30" t="s">
        <v>53</v>
      </c>
      <c r="D41" s="31" t="n">
        <v>75.2</v>
      </c>
      <c r="E41" s="24" t="n">
        <v>76.8</v>
      </c>
      <c r="F41" s="25" t="n">
        <f aca="false">D41/1.2*0.4+E41*0.6</f>
        <v>71.1466666666667</v>
      </c>
    </row>
    <row r="42" customFormat="false" ht="14.25" hidden="false" customHeight="false" outlineLevel="0" collapsed="false">
      <c r="A42" s="8" t="s">
        <v>56</v>
      </c>
      <c r="B42" s="9" t="n">
        <v>34102311</v>
      </c>
      <c r="C42" s="27" t="s">
        <v>57</v>
      </c>
      <c r="D42" s="32" t="n">
        <v>89.2</v>
      </c>
      <c r="E42" s="32" t="n">
        <v>78</v>
      </c>
      <c r="F42" s="13" t="n">
        <f aca="false">D42/1.2*0.4+E42*0.6</f>
        <v>76.5333333333333</v>
      </c>
    </row>
    <row r="43" customFormat="false" ht="14.25" hidden="false" customHeight="false" outlineLevel="0" collapsed="false">
      <c r="A43" s="14" t="s">
        <v>58</v>
      </c>
      <c r="B43" s="15" t="n">
        <v>34102311</v>
      </c>
      <c r="C43" s="28" t="s">
        <v>57</v>
      </c>
      <c r="D43" s="29" t="n">
        <v>88.2</v>
      </c>
      <c r="E43" s="29" t="n">
        <v>83.4</v>
      </c>
      <c r="F43" s="19" t="n">
        <f aca="false">D43/1.2*0.4+E43*0.6</f>
        <v>79.44</v>
      </c>
    </row>
    <row r="44" customFormat="false" ht="15" hidden="false" customHeight="false" outlineLevel="0" collapsed="false">
      <c r="A44" s="20" t="s">
        <v>59</v>
      </c>
      <c r="B44" s="21" t="n">
        <v>34102311</v>
      </c>
      <c r="C44" s="30" t="s">
        <v>57</v>
      </c>
      <c r="D44" s="31" t="n">
        <v>87.2</v>
      </c>
      <c r="E44" s="24" t="n">
        <v>78.6</v>
      </c>
      <c r="F44" s="25" t="n">
        <f aca="false">D44/1.2*0.4+E44*0.6</f>
        <v>76.2266666666667</v>
      </c>
    </row>
  </sheetData>
  <mergeCells count="1">
    <mergeCell ref="A1:F1"/>
  </mergeCells>
  <conditionalFormatting sqref="A3:A10">
    <cfRule type="expression" priority="2" aboveAverage="0" equalAverage="0" bottom="0" percent="0" rank="0" text="" dxfId="0">
      <formula>AND(SUMPRODUCT(IFERROR(1*(($D$1:$D$9&amp;"x")=(A3&amp;"x")),0))&gt;1,NOT(ISBLANK(A3)))</formula>
    </cfRule>
  </conditionalFormatting>
  <conditionalFormatting sqref="A12:A14">
    <cfRule type="expression" priority="3" aboveAverage="0" equalAverage="0" bottom="0" percent="0" rank="0" text="" dxfId="1">
      <formula>AND(SUMPRODUCT(IFERROR(1*(($D$11:$D$13&amp;"x")=(A12&amp;"x")),0))&gt;1,NOT(ISBLANK(A12)))</formula>
    </cfRule>
  </conditionalFormatting>
  <conditionalFormatting sqref="A21:A26">
    <cfRule type="expression" priority="4" aboveAverage="0" equalAverage="0" bottom="0" percent="0" rank="0" text="" dxfId="2">
      <formula>AND(SUMPRODUCT(IFERROR(1*(($D$20:$D$25&amp;"x")=(A21&amp;"x")),0))&gt;1,NOT(ISBLANK(A21)))</formula>
    </cfRule>
  </conditionalFormatting>
  <conditionalFormatting sqref="A15:A16 A18:A20">
    <cfRule type="expression" priority="5" aboveAverage="0" equalAverage="0" bottom="0" percent="0" rank="0" text="" dxfId="3">
      <formula>AND(SUMPRODUCT(IFERROR(1*(($D$14:$D$15&amp;"x")=(A15&amp;"x")),0))+SUMPRODUCT(IFERROR(1*(($D$17:$D$19&amp;"x")=(A15&amp;"x")),0))&gt;1,NOT(ISBLANK(A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26:18Z</dcterms:created>
  <dc:creator>Administrator</dc:creator>
  <dc:description/>
  <dc:language>en-US</dc:language>
  <cp:lastModifiedBy>PC</cp:lastModifiedBy>
  <cp:lastPrinted>2023-05-22T01:11:51Z</cp:lastPrinted>
  <dcterms:modified xsi:type="dcterms:W3CDTF">2023-05-22T0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3B77BF55D4356A1CAA5C6A38E045D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