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黄山市黟县事业单位公开招聘入围体检考察人员名单</t>
    </r>
  </si>
  <si>
    <t xml:space="preserve">序号</t>
  </si>
  <si>
    <t xml:space="preserve">招聘单位</t>
  </si>
  <si>
    <t xml:space="preserve">岗位代码</t>
  </si>
  <si>
    <t xml:space="preserve">准考证号</t>
  </si>
  <si>
    <t xml:space="preserve">职测成绩</t>
  </si>
  <si>
    <t xml:space="preserve">综合能力成绩</t>
  </si>
  <si>
    <t xml:space="preserve">笔试成绩</t>
  </si>
  <si>
    <t xml:space="preserve">专业测试成绩</t>
  </si>
  <si>
    <t xml:space="preserve">最终成绩</t>
  </si>
  <si>
    <t xml:space="preserve">备注</t>
  </si>
  <si>
    <t xml:space="preserve">黟县融媒体中心</t>
  </si>
  <si>
    <t xml:space="preserve">1134171100119</t>
  </si>
  <si>
    <t xml:space="preserve">黟县幼儿园</t>
  </si>
  <si>
    <t xml:space="preserve">1134171100201</t>
  </si>
  <si>
    <t xml:space="preserve">1134171100211</t>
  </si>
  <si>
    <t xml:space="preserve">黟县城市管理行政执法大队</t>
  </si>
  <si>
    <t xml:space="preserve">1134171100225</t>
  </si>
  <si>
    <t xml:space="preserve">黟县建筑工程质量监督站</t>
  </si>
  <si>
    <t xml:space="preserve">1134171100501</t>
  </si>
  <si>
    <t xml:space="preserve">黟县交通运输综合行政执法大队</t>
  </si>
  <si>
    <t xml:space="preserve">1134171100623</t>
  </si>
  <si>
    <t xml:space="preserve">1134171100601</t>
  </si>
  <si>
    <t xml:space="preserve">黟县农业农村技术服务中心</t>
  </si>
  <si>
    <t xml:space="preserve">1134171100811</t>
  </si>
  <si>
    <t xml:space="preserve">黟县水旱灾害防御中心</t>
  </si>
  <si>
    <t xml:space="preserve">1134171100922</t>
  </si>
  <si>
    <t xml:space="preserve">黟县农业综合行政执法大队</t>
  </si>
  <si>
    <t xml:space="preserve">1134171101105</t>
  </si>
  <si>
    <t xml:space="preserve">1134171101110</t>
  </si>
  <si>
    <t xml:space="preserve">黟县应急管理综合行政执法大队</t>
  </si>
  <si>
    <t xml:space="preserve">1134171101318</t>
  </si>
  <si>
    <t xml:space="preserve">黟县林业局下属事业单位</t>
  </si>
  <si>
    <t xml:space="preserve">1134171101402</t>
  </si>
  <si>
    <t xml:space="preserve">1134171101330</t>
  </si>
  <si>
    <t xml:space="preserve">黟县政府集中采购中心</t>
  </si>
  <si>
    <t xml:space="preserve">1134171101415</t>
  </si>
  <si>
    <t xml:space="preserve">宏村镇为民服务中心</t>
  </si>
  <si>
    <t xml:space="preserve">1134171101418</t>
  </si>
  <si>
    <t xml:space="preserve">宏村镇综合行政执法大队</t>
  </si>
  <si>
    <t xml:space="preserve">1134171101530</t>
  </si>
  <si>
    <t xml:space="preserve">西递镇为民服务中心</t>
  </si>
  <si>
    <t xml:space="preserve">1134171101605</t>
  </si>
  <si>
    <t xml:space="preserve">1134171101622</t>
  </si>
  <si>
    <t xml:space="preserve">渔亭镇综合治理中心</t>
  </si>
  <si>
    <t xml:space="preserve">1134171101812</t>
  </si>
  <si>
    <t xml:space="preserve">柯村镇综合治理中心</t>
  </si>
  <si>
    <t xml:space="preserve">1134171102013</t>
  </si>
  <si>
    <t xml:space="preserve">洪星乡为民服务中心</t>
  </si>
  <si>
    <t xml:space="preserve">1134171102106</t>
  </si>
  <si>
    <t xml:space="preserve">美溪乡为民服务中心</t>
  </si>
  <si>
    <t xml:space="preserve">11341711022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3.24"/>
    <col collapsed="false" customWidth="true" hidden="false" outlineLevel="0" max="3" min="3" style="0" width="6.75"/>
    <col collapsed="false" customWidth="true" hidden="false" outlineLevel="0" max="4" min="4" style="0" width="13.12"/>
    <col collapsed="false" customWidth="true" hidden="false" outlineLevel="0" max="5" min="5" style="0" width="5.36"/>
    <col collapsed="false" customWidth="true" hidden="false" outlineLevel="0" max="6" min="6" style="0" width="7.87"/>
    <col collapsed="false" customWidth="true" hidden="false" outlineLevel="0" max="7" min="7" style="0" width="4.99"/>
    <col collapsed="false" customWidth="true" hidden="false" outlineLevel="0" max="8" min="8" style="0" width="6.87"/>
    <col collapsed="false" customWidth="true" hidden="false" outlineLevel="0" max="9" min="9" style="0" width="7.12"/>
    <col collapsed="false" customWidth="true" hidden="false" outlineLevel="0" max="10" min="10" style="0" width="4.75"/>
    <col collapsed="false" customWidth="true" hidden="false" outlineLevel="0" max="11" min="11" style="0" width="19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9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</row>
    <row r="3" s="8" customFormat="true" ht="29" hidden="false" customHeight="true" outlineLevel="0" collapsed="false">
      <c r="A3" s="4" t="n">
        <v>1</v>
      </c>
      <c r="B3" s="5" t="s">
        <v>11</v>
      </c>
      <c r="C3" s="5" t="n">
        <v>1706001</v>
      </c>
      <c r="D3" s="6" t="s">
        <v>12</v>
      </c>
      <c r="E3" s="6" t="n">
        <v>110.5</v>
      </c>
      <c r="F3" s="6" t="n">
        <v>92.5</v>
      </c>
      <c r="G3" s="6" t="n">
        <v>203</v>
      </c>
      <c r="H3" s="7" t="n">
        <v>79.18</v>
      </c>
      <c r="I3" s="7" t="n">
        <f aca="false">(E3+F3)/2/1.5*0.5+H3*0.5</f>
        <v>73.4233333333334</v>
      </c>
      <c r="J3" s="4"/>
    </row>
    <row r="4" s="8" customFormat="true" ht="29" hidden="false" customHeight="true" outlineLevel="0" collapsed="false">
      <c r="A4" s="4" t="n">
        <v>2</v>
      </c>
      <c r="B4" s="5" t="s">
        <v>13</v>
      </c>
      <c r="C4" s="6" t="n">
        <v>1706002</v>
      </c>
      <c r="D4" s="6" t="s">
        <v>14</v>
      </c>
      <c r="E4" s="6" t="n">
        <v>70</v>
      </c>
      <c r="F4" s="6" t="n">
        <v>103.5</v>
      </c>
      <c r="G4" s="6" t="n">
        <v>173.5</v>
      </c>
      <c r="H4" s="7" t="n">
        <v>80.9</v>
      </c>
      <c r="I4" s="7" t="n">
        <f aca="false">(E4+F4)/2/1.5*0.5+H4*0.5</f>
        <v>69.3666666666667</v>
      </c>
      <c r="J4" s="4"/>
    </row>
    <row r="5" s="8" customFormat="true" ht="29" hidden="false" customHeight="true" outlineLevel="0" collapsed="false">
      <c r="A5" s="4" t="n">
        <v>3</v>
      </c>
      <c r="B5" s="5" t="s">
        <v>13</v>
      </c>
      <c r="C5" s="6" t="n">
        <v>1706002</v>
      </c>
      <c r="D5" s="6" t="s">
        <v>15</v>
      </c>
      <c r="E5" s="6" t="n">
        <v>83.5</v>
      </c>
      <c r="F5" s="6" t="n">
        <v>77.5</v>
      </c>
      <c r="G5" s="6" t="n">
        <v>161</v>
      </c>
      <c r="H5" s="7" t="n">
        <v>82.58</v>
      </c>
      <c r="I5" s="7" t="n">
        <f aca="false">(E5+F5)/2/1.5*0.5+H5*0.5</f>
        <v>68.1233333333333</v>
      </c>
      <c r="J5" s="4"/>
    </row>
    <row r="6" s="8" customFormat="true" ht="29" hidden="false" customHeight="true" outlineLevel="0" collapsed="false">
      <c r="A6" s="4" t="n">
        <v>4</v>
      </c>
      <c r="B6" s="5" t="s">
        <v>16</v>
      </c>
      <c r="C6" s="6" t="n">
        <v>1706003</v>
      </c>
      <c r="D6" s="6" t="s">
        <v>17</v>
      </c>
      <c r="E6" s="6" t="n">
        <v>116.5</v>
      </c>
      <c r="F6" s="6" t="n">
        <v>97</v>
      </c>
      <c r="G6" s="6" t="n">
        <v>213.5</v>
      </c>
      <c r="H6" s="7" t="n">
        <v>79.64</v>
      </c>
      <c r="I6" s="7" t="n">
        <f aca="false">(E6+F6)/2/1.5*0.5+H6*0.5</f>
        <v>75.4033333333333</v>
      </c>
      <c r="J6" s="4"/>
    </row>
    <row r="7" s="8" customFormat="true" ht="29" hidden="false" customHeight="true" outlineLevel="0" collapsed="false">
      <c r="A7" s="4" t="n">
        <v>5</v>
      </c>
      <c r="B7" s="5" t="s">
        <v>18</v>
      </c>
      <c r="C7" s="6" t="n">
        <v>1706004</v>
      </c>
      <c r="D7" s="6" t="s">
        <v>19</v>
      </c>
      <c r="E7" s="6" t="n">
        <v>103.5</v>
      </c>
      <c r="F7" s="6" t="n">
        <v>100.5</v>
      </c>
      <c r="G7" s="6" t="n">
        <v>204</v>
      </c>
      <c r="H7" s="7" t="n">
        <v>75.24</v>
      </c>
      <c r="I7" s="7" t="n">
        <f aca="false">(E7+F7)/2/1.5*0.5+H7*0.5</f>
        <v>71.62</v>
      </c>
      <c r="J7" s="4"/>
    </row>
    <row r="8" s="8" customFormat="true" ht="29" hidden="false" customHeight="true" outlineLevel="0" collapsed="false">
      <c r="A8" s="4" t="n">
        <v>6</v>
      </c>
      <c r="B8" s="5" t="s">
        <v>20</v>
      </c>
      <c r="C8" s="6" t="n">
        <v>1706005</v>
      </c>
      <c r="D8" s="6" t="s">
        <v>21</v>
      </c>
      <c r="E8" s="6" t="n">
        <v>107</v>
      </c>
      <c r="F8" s="6" t="n">
        <v>106</v>
      </c>
      <c r="G8" s="6" t="n">
        <v>213</v>
      </c>
      <c r="H8" s="7" t="n">
        <v>74.02</v>
      </c>
      <c r="I8" s="7" t="n">
        <f aca="false">(E8+F8)/2/1.5*0.5+H8*0.5</f>
        <v>72.51</v>
      </c>
      <c r="J8" s="4"/>
    </row>
    <row r="9" s="8" customFormat="true" ht="29" hidden="false" customHeight="true" outlineLevel="0" collapsed="false">
      <c r="A9" s="4" t="n">
        <v>7</v>
      </c>
      <c r="B9" s="5" t="s">
        <v>20</v>
      </c>
      <c r="C9" s="6" t="n">
        <v>1706005</v>
      </c>
      <c r="D9" s="6" t="s">
        <v>22</v>
      </c>
      <c r="E9" s="6" t="n">
        <v>108.5</v>
      </c>
      <c r="F9" s="6" t="n">
        <v>92.5</v>
      </c>
      <c r="G9" s="6" t="n">
        <v>201</v>
      </c>
      <c r="H9" s="7" t="n">
        <v>75.5</v>
      </c>
      <c r="I9" s="7" t="n">
        <f aca="false">(E9+F9)/2/1.5*0.5+H9*0.5</f>
        <v>71.25</v>
      </c>
      <c r="J9" s="4"/>
    </row>
    <row r="10" s="8" customFormat="true" ht="29" hidden="false" customHeight="true" outlineLevel="0" collapsed="false">
      <c r="A10" s="4" t="n">
        <v>8</v>
      </c>
      <c r="B10" s="5" t="s">
        <v>23</v>
      </c>
      <c r="C10" s="6" t="n">
        <v>1706006</v>
      </c>
      <c r="D10" s="6" t="s">
        <v>24</v>
      </c>
      <c r="E10" s="6" t="n">
        <v>115</v>
      </c>
      <c r="F10" s="6" t="n">
        <v>114</v>
      </c>
      <c r="G10" s="6" t="n">
        <v>229</v>
      </c>
      <c r="H10" s="7" t="n">
        <v>80.5</v>
      </c>
      <c r="I10" s="7" t="n">
        <f aca="false">(E10+F10)/2/1.5*0.5+H10*0.5</f>
        <v>78.4166666666667</v>
      </c>
      <c r="J10" s="4"/>
    </row>
    <row r="11" s="8" customFormat="true" ht="29" hidden="false" customHeight="true" outlineLevel="0" collapsed="false">
      <c r="A11" s="4" t="n">
        <v>9</v>
      </c>
      <c r="B11" s="5" t="s">
        <v>25</v>
      </c>
      <c r="C11" s="6" t="n">
        <v>1706007</v>
      </c>
      <c r="D11" s="6" t="s">
        <v>26</v>
      </c>
      <c r="E11" s="6" t="n">
        <v>90</v>
      </c>
      <c r="F11" s="6" t="n">
        <v>97</v>
      </c>
      <c r="G11" s="6" t="n">
        <v>187</v>
      </c>
      <c r="H11" s="7" t="n">
        <v>77.72</v>
      </c>
      <c r="I11" s="7" t="n">
        <f aca="false">(E11+F11)/2/1.5*0.5+H11*0.5</f>
        <v>70.0266666666667</v>
      </c>
      <c r="J11" s="4"/>
    </row>
    <row r="12" s="8" customFormat="true" ht="29" hidden="false" customHeight="true" outlineLevel="0" collapsed="false">
      <c r="A12" s="4" t="n">
        <v>10</v>
      </c>
      <c r="B12" s="5" t="s">
        <v>27</v>
      </c>
      <c r="C12" s="6" t="n">
        <v>1706008</v>
      </c>
      <c r="D12" s="6" t="s">
        <v>28</v>
      </c>
      <c r="E12" s="6" t="n">
        <v>102.5</v>
      </c>
      <c r="F12" s="6" t="n">
        <v>98.5</v>
      </c>
      <c r="G12" s="6" t="n">
        <v>201</v>
      </c>
      <c r="H12" s="7" t="n">
        <v>79.26</v>
      </c>
      <c r="I12" s="7" t="n">
        <f aca="false">(E12+F12)/2/1.5*0.5+H12*0.5</f>
        <v>73.13</v>
      </c>
      <c r="J12" s="4"/>
    </row>
    <row r="13" s="8" customFormat="true" ht="29" hidden="false" customHeight="true" outlineLevel="0" collapsed="false">
      <c r="A13" s="4" t="n">
        <v>11</v>
      </c>
      <c r="B13" s="5" t="s">
        <v>27</v>
      </c>
      <c r="C13" s="6" t="n">
        <v>1706008</v>
      </c>
      <c r="D13" s="6" t="s">
        <v>29</v>
      </c>
      <c r="E13" s="6" t="n">
        <v>106</v>
      </c>
      <c r="F13" s="6" t="n">
        <v>98.5</v>
      </c>
      <c r="G13" s="6" t="n">
        <v>204.5</v>
      </c>
      <c r="H13" s="7" t="n">
        <v>76.86</v>
      </c>
      <c r="I13" s="7" t="n">
        <f aca="false">(E13+F13)/2/1.5*0.5+H13*0.5</f>
        <v>72.5133333333333</v>
      </c>
      <c r="J13" s="4"/>
    </row>
    <row r="14" s="8" customFormat="true" ht="29" hidden="false" customHeight="true" outlineLevel="0" collapsed="false">
      <c r="A14" s="4" t="n">
        <v>12</v>
      </c>
      <c r="B14" s="5" t="s">
        <v>30</v>
      </c>
      <c r="C14" s="6" t="n">
        <v>1706009</v>
      </c>
      <c r="D14" s="6" t="s">
        <v>31</v>
      </c>
      <c r="E14" s="6" t="n">
        <v>116.5</v>
      </c>
      <c r="F14" s="6" t="n">
        <v>99.5</v>
      </c>
      <c r="G14" s="6" t="n">
        <v>216</v>
      </c>
      <c r="H14" s="7" t="n">
        <v>76.04</v>
      </c>
      <c r="I14" s="7" t="n">
        <f aca="false">(E14+F14)/2/1.5*0.5+H14*0.5</f>
        <v>74.02</v>
      </c>
      <c r="J14" s="4"/>
    </row>
    <row r="15" s="8" customFormat="true" ht="29" hidden="false" customHeight="true" outlineLevel="0" collapsed="false">
      <c r="A15" s="4" t="n">
        <v>13</v>
      </c>
      <c r="B15" s="5" t="s">
        <v>32</v>
      </c>
      <c r="C15" s="6" t="n">
        <v>1706010</v>
      </c>
      <c r="D15" s="6" t="s">
        <v>33</v>
      </c>
      <c r="E15" s="6" t="n">
        <v>93</v>
      </c>
      <c r="F15" s="6" t="n">
        <v>90</v>
      </c>
      <c r="G15" s="6" t="n">
        <v>183</v>
      </c>
      <c r="H15" s="7" t="n">
        <v>74.64</v>
      </c>
      <c r="I15" s="7" t="n">
        <f aca="false">(E15+F15)/2/1.5*0.5+H15*0.5</f>
        <v>67.82</v>
      </c>
      <c r="J15" s="4"/>
    </row>
    <row r="16" s="8" customFormat="true" ht="29" hidden="false" customHeight="true" outlineLevel="0" collapsed="false">
      <c r="A16" s="4" t="n">
        <v>14</v>
      </c>
      <c r="B16" s="5" t="s">
        <v>32</v>
      </c>
      <c r="C16" s="6" t="n">
        <v>1706010</v>
      </c>
      <c r="D16" s="6" t="s">
        <v>34</v>
      </c>
      <c r="E16" s="6" t="n">
        <v>77</v>
      </c>
      <c r="F16" s="6" t="n">
        <v>100.5</v>
      </c>
      <c r="G16" s="6" t="n">
        <v>177.5</v>
      </c>
      <c r="H16" s="7" t="n">
        <v>72.26</v>
      </c>
      <c r="I16" s="7" t="n">
        <f aca="false">(E16+F16)/2/1.5*0.5+H16*0.5</f>
        <v>65.7133333333333</v>
      </c>
      <c r="J16" s="4"/>
    </row>
    <row r="17" s="8" customFormat="true" ht="29" hidden="false" customHeight="true" outlineLevel="0" collapsed="false">
      <c r="A17" s="4" t="n">
        <v>15</v>
      </c>
      <c r="B17" s="5" t="s">
        <v>35</v>
      </c>
      <c r="C17" s="6" t="n">
        <v>1706011</v>
      </c>
      <c r="D17" s="6" t="s">
        <v>36</v>
      </c>
      <c r="E17" s="6" t="n">
        <v>117.5</v>
      </c>
      <c r="F17" s="6" t="n">
        <v>97</v>
      </c>
      <c r="G17" s="6" t="n">
        <v>214.5</v>
      </c>
      <c r="H17" s="7" t="n">
        <v>74.3</v>
      </c>
      <c r="I17" s="7" t="n">
        <f aca="false">(E17+F17)/2/1.5*0.5+H17*0.5</f>
        <v>72.9</v>
      </c>
      <c r="J17" s="4"/>
    </row>
    <row r="18" s="8" customFormat="true" ht="29" hidden="false" customHeight="true" outlineLevel="0" collapsed="false">
      <c r="A18" s="4" t="n">
        <v>16</v>
      </c>
      <c r="B18" s="5" t="s">
        <v>37</v>
      </c>
      <c r="C18" s="6" t="n">
        <v>1706012</v>
      </c>
      <c r="D18" s="6" t="s">
        <v>38</v>
      </c>
      <c r="E18" s="6" t="n">
        <v>107.5</v>
      </c>
      <c r="F18" s="6" t="n">
        <v>99</v>
      </c>
      <c r="G18" s="6" t="n">
        <v>206.5</v>
      </c>
      <c r="H18" s="7" t="n">
        <v>83.94</v>
      </c>
      <c r="I18" s="7" t="n">
        <f aca="false">(E18+F18)/2/1.5*0.5+H18*0.5</f>
        <v>76.3866666666667</v>
      </c>
      <c r="J18" s="4"/>
    </row>
    <row r="19" s="8" customFormat="true" ht="29" hidden="false" customHeight="true" outlineLevel="0" collapsed="false">
      <c r="A19" s="4" t="n">
        <v>17</v>
      </c>
      <c r="B19" s="5" t="s">
        <v>39</v>
      </c>
      <c r="C19" s="6" t="n">
        <v>1706013</v>
      </c>
      <c r="D19" s="6" t="s">
        <v>40</v>
      </c>
      <c r="E19" s="6" t="n">
        <v>93.5</v>
      </c>
      <c r="F19" s="6" t="n">
        <v>108.5</v>
      </c>
      <c r="G19" s="6" t="n">
        <v>202</v>
      </c>
      <c r="H19" s="7" t="n">
        <v>82.16</v>
      </c>
      <c r="I19" s="7" t="n">
        <f aca="false">(E19+F19)/2/1.5*0.5+H19*0.5</f>
        <v>74.7466666666667</v>
      </c>
      <c r="J19" s="4"/>
    </row>
    <row r="20" s="8" customFormat="true" ht="29" hidden="false" customHeight="true" outlineLevel="0" collapsed="false">
      <c r="A20" s="4" t="n">
        <v>18</v>
      </c>
      <c r="B20" s="5" t="s">
        <v>41</v>
      </c>
      <c r="C20" s="6" t="n">
        <v>1706014</v>
      </c>
      <c r="D20" s="6" t="s">
        <v>42</v>
      </c>
      <c r="E20" s="6" t="n">
        <v>109.5</v>
      </c>
      <c r="F20" s="6" t="n">
        <v>71</v>
      </c>
      <c r="G20" s="6" t="n">
        <v>180.5</v>
      </c>
      <c r="H20" s="7" t="n">
        <v>72.96</v>
      </c>
      <c r="I20" s="7" t="n">
        <f aca="false">(E20+F20)/2/1.5*0.5+H20*0.5</f>
        <v>66.5633333333333</v>
      </c>
      <c r="J20" s="4"/>
    </row>
    <row r="21" s="8" customFormat="true" ht="29" hidden="false" customHeight="true" outlineLevel="0" collapsed="false">
      <c r="A21" s="4" t="n">
        <v>19</v>
      </c>
      <c r="B21" s="5" t="s">
        <v>41</v>
      </c>
      <c r="C21" s="6" t="n">
        <v>1706015</v>
      </c>
      <c r="D21" s="6" t="s">
        <v>43</v>
      </c>
      <c r="E21" s="6" t="n">
        <v>103.5</v>
      </c>
      <c r="F21" s="6" t="n">
        <v>104</v>
      </c>
      <c r="G21" s="6" t="n">
        <v>207.5</v>
      </c>
      <c r="H21" s="7" t="n">
        <v>76.18</v>
      </c>
      <c r="I21" s="7" t="n">
        <f aca="false">(E21+F21)/2/1.5*0.5+H21*0.5</f>
        <v>72.6733333333334</v>
      </c>
      <c r="J21" s="4"/>
    </row>
    <row r="22" s="8" customFormat="true" ht="29" hidden="false" customHeight="true" outlineLevel="0" collapsed="false">
      <c r="A22" s="4" t="n">
        <v>20</v>
      </c>
      <c r="B22" s="5" t="s">
        <v>44</v>
      </c>
      <c r="C22" s="6" t="n">
        <v>1706016</v>
      </c>
      <c r="D22" s="6" t="s">
        <v>45</v>
      </c>
      <c r="E22" s="6" t="n">
        <v>104</v>
      </c>
      <c r="F22" s="6" t="n">
        <v>100</v>
      </c>
      <c r="G22" s="6" t="n">
        <v>204</v>
      </c>
      <c r="H22" s="7" t="n">
        <v>85.26</v>
      </c>
      <c r="I22" s="7" t="n">
        <f aca="false">(E22+F22)/2/1.5*0.5+H22*0.5</f>
        <v>76.63</v>
      </c>
      <c r="J22" s="4"/>
    </row>
    <row r="23" s="8" customFormat="true" ht="29" hidden="false" customHeight="true" outlineLevel="0" collapsed="false">
      <c r="A23" s="4" t="n">
        <v>21</v>
      </c>
      <c r="B23" s="5" t="s">
        <v>46</v>
      </c>
      <c r="C23" s="6" t="n">
        <v>1706017</v>
      </c>
      <c r="D23" s="6" t="s">
        <v>47</v>
      </c>
      <c r="E23" s="6" t="n">
        <v>102</v>
      </c>
      <c r="F23" s="6" t="n">
        <v>94.5</v>
      </c>
      <c r="G23" s="6" t="n">
        <v>196.5</v>
      </c>
      <c r="H23" s="7" t="n">
        <v>80.6</v>
      </c>
      <c r="I23" s="7" t="n">
        <f aca="false">(E23+F23)/2/1.5*0.5+H23*0.5</f>
        <v>73.05</v>
      </c>
      <c r="J23" s="4"/>
    </row>
    <row r="24" s="8" customFormat="true" ht="29" hidden="false" customHeight="true" outlineLevel="0" collapsed="false">
      <c r="A24" s="4" t="n">
        <v>22</v>
      </c>
      <c r="B24" s="5" t="s">
        <v>48</v>
      </c>
      <c r="C24" s="6" t="n">
        <v>1706018</v>
      </c>
      <c r="D24" s="6" t="s">
        <v>49</v>
      </c>
      <c r="E24" s="6" t="n">
        <v>97.5</v>
      </c>
      <c r="F24" s="6" t="n">
        <v>100.5</v>
      </c>
      <c r="G24" s="6" t="n">
        <v>198</v>
      </c>
      <c r="H24" s="7" t="n">
        <v>81.98</v>
      </c>
      <c r="I24" s="7" t="n">
        <f aca="false">(E24+F24)/2/1.5*0.5+H24*0.5</f>
        <v>73.99</v>
      </c>
      <c r="J24" s="4"/>
    </row>
    <row r="25" s="8" customFormat="true" ht="29" hidden="false" customHeight="true" outlineLevel="0" collapsed="false">
      <c r="A25" s="4" t="n">
        <v>23</v>
      </c>
      <c r="B25" s="5" t="s">
        <v>50</v>
      </c>
      <c r="C25" s="6" t="n">
        <v>1706019</v>
      </c>
      <c r="D25" s="6" t="s">
        <v>51</v>
      </c>
      <c r="E25" s="6" t="n">
        <v>116.5</v>
      </c>
      <c r="F25" s="6" t="n">
        <v>97</v>
      </c>
      <c r="G25" s="6" t="n">
        <v>213.5</v>
      </c>
      <c r="H25" s="7" t="n">
        <v>79.64</v>
      </c>
      <c r="I25" s="7" t="n">
        <f aca="false">(E25+F25)/2/1.5*0.5+H25*0.5</f>
        <v>75.4033333333333</v>
      </c>
      <c r="J25" s="4"/>
    </row>
  </sheetData>
  <mergeCells count="1">
    <mergeCell ref="A1:J1"/>
  </mergeCells>
  <printOptions headings="false" gridLines="false" gridLinesSet="true" horizontalCentered="false" verticalCentered="false"/>
  <pageMargins left="0.389583333333333" right="0.200694444444444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24"/>
    <col collapsed="false" customWidth="true" hidden="false" outlineLevel="0" max="3" min="3" style="0" width="27.5"/>
    <col collapsed="false" customWidth="true" hidden="false" outlineLevel="0" max="4" min="4" style="0" width="12.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3:31:16Z</dcterms:created>
  <dc:creator>徐静</dc:creator>
  <dc:description/>
  <dc:language>en-US</dc:language>
  <cp:lastModifiedBy>Administrator</cp:lastModifiedBy>
  <cp:lastPrinted>2020-09-30T03:36:29Z</cp:lastPrinted>
  <dcterms:modified xsi:type="dcterms:W3CDTF">2023-06-20T08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B2B436561345958C785A4542F9A0D8</vt:lpwstr>
  </property>
  <property fmtid="{D5CDD505-2E9C-101B-9397-08002B2CF9AE}" pid="3" name="KSOProductBuildVer">
    <vt:lpwstr>2052-11.1.0.12598</vt:lpwstr>
  </property>
</Properties>
</file>