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黄山市黟县教师招聘拟入围专业测试人员名单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5">
  <si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黄山市黟县中小学教师招聘拟入围专业测试人员名单</t>
    </r>
  </si>
  <si>
    <t xml:space="preserve">座位号</t>
  </si>
  <si>
    <t xml:space="preserve">岗位代码</t>
  </si>
  <si>
    <t xml:space="preserve">招聘单位</t>
  </si>
  <si>
    <t xml:space="preserve">岗位名称</t>
  </si>
  <si>
    <t xml:space="preserve">学科专业知识成绩</t>
  </si>
  <si>
    <t xml:space="preserve">教育综合知识成绩</t>
  </si>
  <si>
    <t xml:space="preserve">笔试成绩</t>
  </si>
  <si>
    <t xml:space="preserve">政策加分</t>
  </si>
  <si>
    <t xml:space="preserve">笔试合成总成绩</t>
  </si>
  <si>
    <t xml:space="preserve">黟县教育局</t>
  </si>
  <si>
    <t xml:space="preserve">初中英语</t>
  </si>
  <si>
    <t xml:space="preserve">初中语文</t>
  </si>
  <si>
    <t xml:space="preserve">小学语文</t>
  </si>
  <si>
    <t xml:space="preserve">小学数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99"/>
    <col collapsed="false" customWidth="true" hidden="false" outlineLevel="0" max="3" min="3" style="1" width="13.85"/>
    <col collapsed="false" customWidth="true" hidden="false" outlineLevel="0" max="4" min="4" style="1" width="10.99"/>
    <col collapsed="false" customWidth="true" hidden="false" outlineLevel="0" max="5" min="5" style="1" width="14.7"/>
    <col collapsed="false" customWidth="true" hidden="false" outlineLevel="0" max="6" min="6" style="1" width="15.85"/>
    <col collapsed="false" customWidth="true" hidden="false" outlineLevel="0" max="7" min="7" style="2" width="13.14"/>
    <col collapsed="false" customWidth="true" hidden="false" outlineLevel="0" max="8" min="8" style="2" width="10.71"/>
    <col collapsed="false" customWidth="true" hidden="false" outlineLevel="0" max="9" min="9" style="2" width="17.99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customFormat="false" ht="16.5" hidden="false" customHeight="true" outlineLevel="0" collapsed="false">
      <c r="A3" s="7" t="str">
        <f aca="false">"223410032830"</f>
        <v>223410032830</v>
      </c>
      <c r="B3" s="8" t="n">
        <v>341023001</v>
      </c>
      <c r="C3" s="9" t="s">
        <v>10</v>
      </c>
      <c r="D3" s="9" t="s">
        <v>11</v>
      </c>
      <c r="E3" s="8" t="n">
        <v>100</v>
      </c>
      <c r="F3" s="8" t="n">
        <v>102</v>
      </c>
      <c r="G3" s="8" t="n">
        <f aca="false">E3*0.6+F3*0.4</f>
        <v>100.8</v>
      </c>
      <c r="H3" s="10" t="n">
        <v>0</v>
      </c>
      <c r="I3" s="11" t="n">
        <v>100.8</v>
      </c>
    </row>
    <row r="4" customFormat="false" ht="16.5" hidden="false" customHeight="true" outlineLevel="0" collapsed="false">
      <c r="A4" s="12" t="str">
        <f aca="false">"223410033126"</f>
        <v>223410033126</v>
      </c>
      <c r="B4" s="13" t="n">
        <v>341023001</v>
      </c>
      <c r="C4" s="14" t="s">
        <v>10</v>
      </c>
      <c r="D4" s="14" t="s">
        <v>11</v>
      </c>
      <c r="E4" s="13" t="n">
        <v>99</v>
      </c>
      <c r="F4" s="13" t="n">
        <v>102</v>
      </c>
      <c r="G4" s="13" t="n">
        <f aca="false">E4*0.6+F4*0.4</f>
        <v>100.2</v>
      </c>
      <c r="H4" s="15" t="n">
        <v>0</v>
      </c>
      <c r="I4" s="16" t="n">
        <v>100.2</v>
      </c>
    </row>
    <row r="5" customFormat="false" ht="16.5" hidden="false" customHeight="true" outlineLevel="0" collapsed="false">
      <c r="A5" s="12" t="str">
        <f aca="false">"223410033227"</f>
        <v>223410033227</v>
      </c>
      <c r="B5" s="13" t="n">
        <v>341023001</v>
      </c>
      <c r="C5" s="14" t="s">
        <v>10</v>
      </c>
      <c r="D5" s="14" t="s">
        <v>11</v>
      </c>
      <c r="E5" s="13" t="n">
        <v>95</v>
      </c>
      <c r="F5" s="13" t="n">
        <v>106</v>
      </c>
      <c r="G5" s="13" t="n">
        <f aca="false">E5*0.6+F5*0.4</f>
        <v>99.4</v>
      </c>
      <c r="H5" s="15" t="n">
        <v>0</v>
      </c>
      <c r="I5" s="16" t="n">
        <v>99.4</v>
      </c>
    </row>
    <row r="6" customFormat="false" ht="16.5" hidden="false" customHeight="true" outlineLevel="0" collapsed="false">
      <c r="A6" s="12" t="str">
        <f aca="false">"223410032827"</f>
        <v>223410032827</v>
      </c>
      <c r="B6" s="13" t="n">
        <v>341023001</v>
      </c>
      <c r="C6" s="14" t="s">
        <v>10</v>
      </c>
      <c r="D6" s="14" t="s">
        <v>11</v>
      </c>
      <c r="E6" s="13" t="n">
        <v>96</v>
      </c>
      <c r="F6" s="13" t="n">
        <v>102</v>
      </c>
      <c r="G6" s="13" t="n">
        <f aca="false">E6*0.6+F6*0.4</f>
        <v>98.4</v>
      </c>
      <c r="H6" s="15" t="n">
        <v>0</v>
      </c>
      <c r="I6" s="16" t="n">
        <v>98.4</v>
      </c>
    </row>
    <row r="7" customFormat="false" ht="16.5" hidden="false" customHeight="true" outlineLevel="0" collapsed="false">
      <c r="A7" s="12" t="str">
        <f aca="false">"223410033225"</f>
        <v>223410033225</v>
      </c>
      <c r="B7" s="13" t="n">
        <v>341023001</v>
      </c>
      <c r="C7" s="14" t="s">
        <v>10</v>
      </c>
      <c r="D7" s="14" t="s">
        <v>11</v>
      </c>
      <c r="E7" s="13" t="n">
        <v>94</v>
      </c>
      <c r="F7" s="13" t="n">
        <v>104</v>
      </c>
      <c r="G7" s="13" t="n">
        <f aca="false">E7*0.6+F7*0.4</f>
        <v>98</v>
      </c>
      <c r="H7" s="15" t="n">
        <v>0</v>
      </c>
      <c r="I7" s="16" t="n">
        <v>98</v>
      </c>
    </row>
    <row r="8" customFormat="false" ht="16.5" hidden="false" customHeight="true" outlineLevel="0" collapsed="false">
      <c r="A8" s="12" t="str">
        <f aca="false">"223410032606"</f>
        <v>223410032606</v>
      </c>
      <c r="B8" s="13" t="n">
        <v>341023001</v>
      </c>
      <c r="C8" s="14" t="s">
        <v>10</v>
      </c>
      <c r="D8" s="14" t="s">
        <v>11</v>
      </c>
      <c r="E8" s="13" t="n">
        <v>98.5</v>
      </c>
      <c r="F8" s="13" t="n">
        <v>97</v>
      </c>
      <c r="G8" s="13" t="n">
        <f aca="false">E8*0.6+F8*0.4</f>
        <v>97.9</v>
      </c>
      <c r="H8" s="15" t="n">
        <v>0</v>
      </c>
      <c r="I8" s="16" t="n">
        <v>97.9</v>
      </c>
    </row>
    <row r="9" customFormat="false" ht="16.5" hidden="false" customHeight="true" outlineLevel="0" collapsed="false">
      <c r="A9" s="12" t="str">
        <f aca="false">"223410033201"</f>
        <v>223410033201</v>
      </c>
      <c r="B9" s="13" t="n">
        <v>341023001</v>
      </c>
      <c r="C9" s="14" t="s">
        <v>10</v>
      </c>
      <c r="D9" s="14" t="s">
        <v>11</v>
      </c>
      <c r="E9" s="13" t="n">
        <v>94</v>
      </c>
      <c r="F9" s="13" t="n">
        <v>103</v>
      </c>
      <c r="G9" s="13" t="n">
        <f aca="false">E9*0.6+F9*0.4</f>
        <v>97.6</v>
      </c>
      <c r="H9" s="15" t="n">
        <v>0</v>
      </c>
      <c r="I9" s="16" t="n">
        <v>97.6</v>
      </c>
    </row>
    <row r="10" customFormat="false" ht="16.5" hidden="false" customHeight="true" outlineLevel="0" collapsed="false">
      <c r="A10" s="12" t="str">
        <f aca="false">"223410032714"</f>
        <v>223410032714</v>
      </c>
      <c r="B10" s="13" t="n">
        <v>341023001</v>
      </c>
      <c r="C10" s="14" t="s">
        <v>10</v>
      </c>
      <c r="D10" s="14" t="s">
        <v>11</v>
      </c>
      <c r="E10" s="13" t="n">
        <v>96</v>
      </c>
      <c r="F10" s="13" t="n">
        <v>99</v>
      </c>
      <c r="G10" s="13" t="n">
        <f aca="false">E10*0.6+F10*0.4</f>
        <v>97.2</v>
      </c>
      <c r="H10" s="15" t="n">
        <v>0</v>
      </c>
      <c r="I10" s="16" t="n">
        <v>97.2</v>
      </c>
    </row>
    <row r="11" customFormat="false" ht="16.5" hidden="false" customHeight="true" outlineLevel="0" collapsed="false">
      <c r="A11" s="12" t="str">
        <f aca="false">"223410032929"</f>
        <v>223410032929</v>
      </c>
      <c r="B11" s="13" t="n">
        <v>341023001</v>
      </c>
      <c r="C11" s="14" t="s">
        <v>10</v>
      </c>
      <c r="D11" s="14" t="s">
        <v>11</v>
      </c>
      <c r="E11" s="13" t="n">
        <v>98.5</v>
      </c>
      <c r="F11" s="13" t="n">
        <v>94</v>
      </c>
      <c r="G11" s="13" t="n">
        <f aca="false">E11*0.6+F11*0.4</f>
        <v>96.7</v>
      </c>
      <c r="H11" s="15" t="n">
        <v>0</v>
      </c>
      <c r="I11" s="16" t="n">
        <v>96.7</v>
      </c>
    </row>
    <row r="12" customFormat="false" ht="16.5" hidden="false" customHeight="true" outlineLevel="0" collapsed="false">
      <c r="A12" s="7" t="str">
        <f aca="false">"223410030116"</f>
        <v>223410030116</v>
      </c>
      <c r="B12" s="8" t="n">
        <v>341023002</v>
      </c>
      <c r="C12" s="9" t="s">
        <v>10</v>
      </c>
      <c r="D12" s="9" t="s">
        <v>12</v>
      </c>
      <c r="E12" s="8" t="n">
        <v>85</v>
      </c>
      <c r="F12" s="8" t="n">
        <v>72</v>
      </c>
      <c r="G12" s="8" t="n">
        <f aca="false">E12*0.6+F12*0.4</f>
        <v>79.8</v>
      </c>
      <c r="H12" s="10" t="n">
        <v>0</v>
      </c>
      <c r="I12" s="11" t="n">
        <v>79.8</v>
      </c>
    </row>
    <row r="13" customFormat="false" ht="16.5" hidden="false" customHeight="true" outlineLevel="0" collapsed="false">
      <c r="A13" s="12" t="str">
        <f aca="false">"223410030506"</f>
        <v>223410030506</v>
      </c>
      <c r="B13" s="13" t="n">
        <v>341023002</v>
      </c>
      <c r="C13" s="14" t="s">
        <v>10</v>
      </c>
      <c r="D13" s="14" t="s">
        <v>12</v>
      </c>
      <c r="E13" s="13" t="n">
        <v>74</v>
      </c>
      <c r="F13" s="13" t="n">
        <v>87</v>
      </c>
      <c r="G13" s="13" t="n">
        <f aca="false">E13*0.6+F13*0.4</f>
        <v>79.2</v>
      </c>
      <c r="H13" s="15" t="n">
        <v>0</v>
      </c>
      <c r="I13" s="16" t="n">
        <v>79.2</v>
      </c>
    </row>
    <row r="14" customFormat="false" ht="16.5" hidden="false" customHeight="true" outlineLevel="0" collapsed="false">
      <c r="A14" s="12" t="str">
        <f aca="false">"223410030127"</f>
        <v>223410030127</v>
      </c>
      <c r="B14" s="13" t="n">
        <v>341023002</v>
      </c>
      <c r="C14" s="14" t="s">
        <v>10</v>
      </c>
      <c r="D14" s="14" t="s">
        <v>12</v>
      </c>
      <c r="E14" s="13" t="n">
        <v>71</v>
      </c>
      <c r="F14" s="13" t="n">
        <v>86</v>
      </c>
      <c r="G14" s="13" t="n">
        <f aca="false">E14*0.6+F14*0.4</f>
        <v>77</v>
      </c>
      <c r="H14" s="15" t="n">
        <v>0</v>
      </c>
      <c r="I14" s="16" t="n">
        <v>77</v>
      </c>
    </row>
    <row r="15" customFormat="false" ht="16.5" hidden="false" customHeight="true" outlineLevel="0" collapsed="false">
      <c r="A15" s="7" t="str">
        <f aca="false">"223410011816"</f>
        <v>223410011816</v>
      </c>
      <c r="B15" s="8" t="n">
        <v>341023003</v>
      </c>
      <c r="C15" s="9" t="s">
        <v>10</v>
      </c>
      <c r="D15" s="9" t="s">
        <v>13</v>
      </c>
      <c r="E15" s="8" t="n">
        <v>90</v>
      </c>
      <c r="F15" s="8" t="n">
        <v>89</v>
      </c>
      <c r="G15" s="8" t="n">
        <f aca="false">E15*0.6+F15*0.4</f>
        <v>89.6</v>
      </c>
      <c r="H15" s="10" t="n">
        <v>0</v>
      </c>
      <c r="I15" s="11" t="n">
        <v>89.6</v>
      </c>
    </row>
    <row r="16" customFormat="false" ht="16.5" hidden="false" customHeight="true" outlineLevel="0" collapsed="false">
      <c r="A16" s="12" t="str">
        <f aca="false">"223410013103"</f>
        <v>223410013103</v>
      </c>
      <c r="B16" s="13" t="n">
        <v>341023003</v>
      </c>
      <c r="C16" s="14" t="s">
        <v>10</v>
      </c>
      <c r="D16" s="14" t="s">
        <v>13</v>
      </c>
      <c r="E16" s="13" t="n">
        <v>88</v>
      </c>
      <c r="F16" s="13" t="n">
        <v>88</v>
      </c>
      <c r="G16" s="13" t="n">
        <f aca="false">E16*0.6+F16*0.4</f>
        <v>88</v>
      </c>
      <c r="H16" s="15" t="n">
        <v>0</v>
      </c>
      <c r="I16" s="16" t="n">
        <v>88</v>
      </c>
    </row>
    <row r="17" customFormat="false" ht="16.5" hidden="false" customHeight="true" outlineLevel="0" collapsed="false">
      <c r="A17" s="12" t="str">
        <f aca="false">"223410010326"</f>
        <v>223410010326</v>
      </c>
      <c r="B17" s="13" t="n">
        <v>341023003</v>
      </c>
      <c r="C17" s="14" t="s">
        <v>10</v>
      </c>
      <c r="D17" s="14" t="s">
        <v>13</v>
      </c>
      <c r="E17" s="13" t="n">
        <v>88</v>
      </c>
      <c r="F17" s="13" t="n">
        <v>87</v>
      </c>
      <c r="G17" s="13" t="n">
        <f aca="false">E17*0.6+F17*0.4</f>
        <v>87.6</v>
      </c>
      <c r="H17" s="15" t="n">
        <v>0</v>
      </c>
      <c r="I17" s="16" t="n">
        <v>87.6</v>
      </c>
    </row>
    <row r="18" customFormat="false" ht="16.5" hidden="false" customHeight="true" outlineLevel="0" collapsed="false">
      <c r="A18" s="12" t="str">
        <f aca="false">"223410011716"</f>
        <v>223410011716</v>
      </c>
      <c r="B18" s="13" t="n">
        <v>341023003</v>
      </c>
      <c r="C18" s="14" t="s">
        <v>10</v>
      </c>
      <c r="D18" s="14" t="s">
        <v>13</v>
      </c>
      <c r="E18" s="13" t="n">
        <v>90</v>
      </c>
      <c r="F18" s="13" t="n">
        <v>79.5</v>
      </c>
      <c r="G18" s="13" t="n">
        <f aca="false">E18*0.6+F18*0.4</f>
        <v>85.8</v>
      </c>
      <c r="H18" s="15" t="n">
        <v>0</v>
      </c>
      <c r="I18" s="16" t="n">
        <v>85.8</v>
      </c>
    </row>
    <row r="19" customFormat="false" ht="16.5" hidden="false" customHeight="true" outlineLevel="0" collapsed="false">
      <c r="A19" s="12" t="str">
        <f aca="false">"223410013105"</f>
        <v>223410013105</v>
      </c>
      <c r="B19" s="13" t="n">
        <v>341023003</v>
      </c>
      <c r="C19" s="14" t="s">
        <v>10</v>
      </c>
      <c r="D19" s="14" t="s">
        <v>13</v>
      </c>
      <c r="E19" s="13" t="n">
        <v>86</v>
      </c>
      <c r="F19" s="13" t="n">
        <v>85</v>
      </c>
      <c r="G19" s="13" t="n">
        <f aca="false">E19*0.6+F19*0.4</f>
        <v>85.6</v>
      </c>
      <c r="H19" s="15" t="n">
        <v>0</v>
      </c>
      <c r="I19" s="16" t="n">
        <v>85.6</v>
      </c>
    </row>
    <row r="20" customFormat="false" ht="16.5" hidden="false" customHeight="true" outlineLevel="0" collapsed="false">
      <c r="A20" s="12" t="str">
        <f aca="false">"223410012830"</f>
        <v>223410012830</v>
      </c>
      <c r="B20" s="13" t="n">
        <v>341023003</v>
      </c>
      <c r="C20" s="14" t="s">
        <v>10</v>
      </c>
      <c r="D20" s="14" t="s">
        <v>13</v>
      </c>
      <c r="E20" s="13" t="n">
        <v>84</v>
      </c>
      <c r="F20" s="13" t="n">
        <v>87</v>
      </c>
      <c r="G20" s="13" t="n">
        <f aca="false">E20*0.6+F20*0.4</f>
        <v>85.2</v>
      </c>
      <c r="H20" s="15" t="n">
        <v>0</v>
      </c>
      <c r="I20" s="16" t="n">
        <v>85.2</v>
      </c>
    </row>
    <row r="21" customFormat="false" ht="16.5" hidden="false" customHeight="true" outlineLevel="0" collapsed="false">
      <c r="A21" s="17" t="str">
        <f aca="false">"223410021129"</f>
        <v>223410021129</v>
      </c>
      <c r="B21" s="18" t="n">
        <v>341023004</v>
      </c>
      <c r="C21" s="19" t="s">
        <v>10</v>
      </c>
      <c r="D21" s="19" t="s">
        <v>14</v>
      </c>
      <c r="E21" s="18" t="n">
        <v>100.5</v>
      </c>
      <c r="F21" s="18" t="n">
        <v>98.5</v>
      </c>
      <c r="G21" s="18" t="n">
        <f aca="false">E21*0.6+F21*0.4</f>
        <v>99.7</v>
      </c>
      <c r="H21" s="20" t="n">
        <v>0</v>
      </c>
      <c r="I21" s="21" t="n">
        <v>99.7</v>
      </c>
    </row>
    <row r="22" customFormat="false" ht="16.5" hidden="false" customHeight="true" outlineLevel="0" collapsed="false">
      <c r="A22" s="22" t="str">
        <f aca="false">"223410021419"</f>
        <v>223410021419</v>
      </c>
      <c r="B22" s="23" t="n">
        <v>341023004</v>
      </c>
      <c r="C22" s="24" t="s">
        <v>10</v>
      </c>
      <c r="D22" s="24" t="s">
        <v>14</v>
      </c>
      <c r="E22" s="23" t="n">
        <v>109</v>
      </c>
      <c r="F22" s="23" t="n">
        <v>84</v>
      </c>
      <c r="G22" s="23" t="n">
        <f aca="false">E22*0.6+F22*0.4</f>
        <v>99</v>
      </c>
      <c r="H22" s="25" t="n">
        <v>0</v>
      </c>
      <c r="I22" s="26" t="n">
        <v>99</v>
      </c>
    </row>
    <row r="23" customFormat="false" ht="16.5" hidden="false" customHeight="true" outlineLevel="0" collapsed="false">
      <c r="A23" s="22" t="str">
        <f aca="false">"223410021720"</f>
        <v>223410021720</v>
      </c>
      <c r="B23" s="23" t="n">
        <v>341023004</v>
      </c>
      <c r="C23" s="24" t="s">
        <v>10</v>
      </c>
      <c r="D23" s="24" t="s">
        <v>14</v>
      </c>
      <c r="E23" s="23" t="n">
        <v>103</v>
      </c>
      <c r="F23" s="23" t="n">
        <v>88</v>
      </c>
      <c r="G23" s="23" t="n">
        <f aca="false">E23*0.6+F23*0.4</f>
        <v>97</v>
      </c>
      <c r="H23" s="25" t="n">
        <v>0</v>
      </c>
      <c r="I23" s="26" t="n">
        <v>97</v>
      </c>
    </row>
    <row r="24" customFormat="false" ht="16.5" hidden="false" customHeight="true" outlineLevel="0" collapsed="false">
      <c r="A24" s="22" t="str">
        <f aca="false">"223410020223"</f>
        <v>223410020223</v>
      </c>
      <c r="B24" s="23" t="n">
        <v>341023004</v>
      </c>
      <c r="C24" s="24" t="s">
        <v>10</v>
      </c>
      <c r="D24" s="24" t="s">
        <v>14</v>
      </c>
      <c r="E24" s="23" t="n">
        <v>100</v>
      </c>
      <c r="F24" s="23" t="n">
        <v>85.5</v>
      </c>
      <c r="G24" s="23" t="n">
        <f aca="false">E24*0.6+F24*0.4</f>
        <v>94.2</v>
      </c>
      <c r="H24" s="25" t="n">
        <v>0</v>
      </c>
      <c r="I24" s="26" t="n">
        <v>94.2</v>
      </c>
    </row>
    <row r="25" customFormat="false" ht="16.5" hidden="false" customHeight="true" outlineLevel="0" collapsed="false">
      <c r="A25" s="22" t="str">
        <f aca="false">"223410020808"</f>
        <v>223410020808</v>
      </c>
      <c r="B25" s="23" t="n">
        <v>341023004</v>
      </c>
      <c r="C25" s="24" t="s">
        <v>10</v>
      </c>
      <c r="D25" s="24" t="s">
        <v>14</v>
      </c>
      <c r="E25" s="23" t="n">
        <v>102</v>
      </c>
      <c r="F25" s="23" t="n">
        <v>79</v>
      </c>
      <c r="G25" s="23" t="n">
        <f aca="false">E25*0.6+F25*0.4</f>
        <v>92.8</v>
      </c>
      <c r="H25" s="25" t="n">
        <v>0</v>
      </c>
      <c r="I25" s="26" t="n">
        <v>92.8</v>
      </c>
    </row>
    <row r="26" customFormat="false" ht="16.5" hidden="false" customHeight="true" outlineLevel="0" collapsed="false">
      <c r="A26" s="27" t="str">
        <f aca="false">"223410021921"</f>
        <v>223410021921</v>
      </c>
      <c r="B26" s="28" t="n">
        <v>341023004</v>
      </c>
      <c r="C26" s="29" t="s">
        <v>10</v>
      </c>
      <c r="D26" s="29" t="s">
        <v>14</v>
      </c>
      <c r="E26" s="28" t="n">
        <v>85.5</v>
      </c>
      <c r="F26" s="28" t="n">
        <v>79</v>
      </c>
      <c r="G26" s="28" t="n">
        <f aca="false">E26*0.6+F26*0.4</f>
        <v>82.9</v>
      </c>
      <c r="H26" s="30" t="n">
        <v>0</v>
      </c>
      <c r="I26" s="31" t="n">
        <v>82.9</v>
      </c>
    </row>
  </sheetData>
  <mergeCells count="1">
    <mergeCell ref="A1:I1"/>
  </mergeCells>
  <conditionalFormatting sqref="A3:A11">
    <cfRule type="expression" priority="2" aboveAverage="0" equalAverage="0" bottom="0" percent="0" rank="0" text="" dxfId="0">
      <formula>AND(SUMPRODUCT(IFERROR(1*(($C$1:$C$62288&amp;"x")=(A3&amp;"x")),0))&gt;1,NOT(ISBLANK(A3)))</formula>
    </cfRule>
  </conditionalFormatting>
  <conditionalFormatting sqref="A12:A14">
    <cfRule type="expression" priority="3" aboveAverage="0" equalAverage="0" bottom="0" percent="0" rank="0" text="" dxfId="1">
      <formula>AND(SUMPRODUCT(IFERROR(1*(($C$1:$C$62288&amp;"x")=(A12&amp;"x")),0))&gt;1,NOT(ISBLANK(A12)))</formula>
    </cfRule>
  </conditionalFormatting>
  <conditionalFormatting sqref="A15:A20">
    <cfRule type="expression" priority="4" aboveAverage="0" equalAverage="0" bottom="0" percent="0" rank="0" text="" dxfId="2">
      <formula>AND(SUMPRODUCT(IFERROR(1*(($C$1:$C$62288&amp;"x")=(A15&amp;"x")),0))&gt;1,NOT(ISBLANK(A15)))</formula>
    </cfRule>
  </conditionalFormatting>
  <conditionalFormatting sqref="A21:A26">
    <cfRule type="expression" priority="5" aboveAverage="0" equalAverage="0" bottom="0" percent="0" rank="0" text="" dxfId="3">
      <formula>AND(SUMPRODUCT(IFERROR(1*(($C$1:$C$62288&amp;"x")=(A21&amp;"x")),0))&gt;1,NOT(ISBLANK(A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8:26:18Z</dcterms:created>
  <dc:creator>Administrator</dc:creator>
  <dc:description/>
  <dc:language>en-US</dc:language>
  <cp:lastModifiedBy>PC</cp:lastModifiedBy>
  <cp:lastPrinted>2022-07-22T03:06:29Z</cp:lastPrinted>
  <dcterms:modified xsi:type="dcterms:W3CDTF">2022-07-22T03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3B77BF55D4356A1CAA5C6A38E045D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