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黄山市黟县教师招聘专业测试和总成绩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黟县中小学新任教师公开招聘专业测试及总成绩表</t>
    </r>
  </si>
  <si>
    <t xml:space="preserve">座位号</t>
  </si>
  <si>
    <t xml:space="preserve">岗位代码</t>
  </si>
  <si>
    <t xml:space="preserve">岗位名称</t>
  </si>
  <si>
    <t xml:space="preserve">笔试合成总成绩</t>
  </si>
  <si>
    <t xml:space="preserve">专业测试成绩</t>
  </si>
  <si>
    <t xml:space="preserve">总成绩</t>
  </si>
  <si>
    <t xml:space="preserve">初中英语</t>
  </si>
  <si>
    <t xml:space="preserve">初中语文</t>
  </si>
  <si>
    <t xml:space="preserve">缺考</t>
  </si>
  <si>
    <t xml:space="preserve">小学语文</t>
  </si>
  <si>
    <t xml:space="preserve">小学数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);[RED]\(0.00\)"/>
    <numFmt numFmtId="168" formatCode="General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2" width="17.99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8.9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6.5" hidden="false" customHeight="true" outlineLevel="0" collapsed="false">
      <c r="A3" s="8" t="str">
        <f aca="false">"223410032830"</f>
        <v>223410032830</v>
      </c>
      <c r="B3" s="9" t="n">
        <v>341023001</v>
      </c>
      <c r="C3" s="10" t="s">
        <v>7</v>
      </c>
      <c r="D3" s="11" t="n">
        <v>100.8</v>
      </c>
      <c r="E3" s="12" t="n">
        <v>80.2</v>
      </c>
      <c r="F3" s="13" t="n">
        <f aca="false">D3/1.2*0.4+E3*0.6</f>
        <v>81.72</v>
      </c>
    </row>
    <row r="4" customFormat="false" ht="16.5" hidden="false" customHeight="true" outlineLevel="0" collapsed="false">
      <c r="A4" s="14" t="str">
        <f aca="false">"223410033126"</f>
        <v>223410033126</v>
      </c>
      <c r="B4" s="15" t="n">
        <v>341023001</v>
      </c>
      <c r="C4" s="16" t="s">
        <v>7</v>
      </c>
      <c r="D4" s="17" t="n">
        <v>100.2</v>
      </c>
      <c r="E4" s="18" t="n">
        <v>83.4</v>
      </c>
      <c r="F4" s="19" t="n">
        <f aca="false">D4/1.2*0.4+E4*0.6</f>
        <v>83.44</v>
      </c>
    </row>
    <row r="5" customFormat="false" ht="16.5" hidden="false" customHeight="true" outlineLevel="0" collapsed="false">
      <c r="A5" s="14" t="str">
        <f aca="false">"223410033227"</f>
        <v>223410033227</v>
      </c>
      <c r="B5" s="15" t="n">
        <v>341023001</v>
      </c>
      <c r="C5" s="16" t="s">
        <v>7</v>
      </c>
      <c r="D5" s="17" t="n">
        <v>99.4</v>
      </c>
      <c r="E5" s="18" t="n">
        <v>80.2</v>
      </c>
      <c r="F5" s="19" t="n">
        <f aca="false">D5/1.2*0.4+E5*0.6</f>
        <v>81.2533333333333</v>
      </c>
    </row>
    <row r="6" customFormat="false" ht="16.5" hidden="false" customHeight="true" outlineLevel="0" collapsed="false">
      <c r="A6" s="14" t="str">
        <f aca="false">"223410032827"</f>
        <v>223410032827</v>
      </c>
      <c r="B6" s="15" t="n">
        <v>341023001</v>
      </c>
      <c r="C6" s="16" t="s">
        <v>7</v>
      </c>
      <c r="D6" s="17" t="n">
        <v>98.4</v>
      </c>
      <c r="E6" s="18" t="n">
        <v>74.4</v>
      </c>
      <c r="F6" s="19" t="n">
        <f aca="false">D6/1.2*0.4+E6*0.6</f>
        <v>77.44</v>
      </c>
    </row>
    <row r="7" customFormat="false" ht="16.5" hidden="false" customHeight="true" outlineLevel="0" collapsed="false">
      <c r="A7" s="14" t="str">
        <f aca="false">"223410033225"</f>
        <v>223410033225</v>
      </c>
      <c r="B7" s="15" t="n">
        <v>341023001</v>
      </c>
      <c r="C7" s="16" t="s">
        <v>7</v>
      </c>
      <c r="D7" s="17" t="n">
        <v>98</v>
      </c>
      <c r="E7" s="18" t="n">
        <v>82.8</v>
      </c>
      <c r="F7" s="19" t="n">
        <f aca="false">D7/1.2*0.4+E7*0.6</f>
        <v>82.3466666666667</v>
      </c>
    </row>
    <row r="8" customFormat="false" ht="16.5" hidden="false" customHeight="true" outlineLevel="0" collapsed="false">
      <c r="A8" s="14" t="str">
        <f aca="false">"223410032606"</f>
        <v>223410032606</v>
      </c>
      <c r="B8" s="15" t="n">
        <v>341023001</v>
      </c>
      <c r="C8" s="16" t="s">
        <v>7</v>
      </c>
      <c r="D8" s="17" t="n">
        <v>97.9</v>
      </c>
      <c r="E8" s="18" t="n">
        <v>73.6</v>
      </c>
      <c r="F8" s="19" t="n">
        <f aca="false">D8/1.2*0.4+E8*0.6</f>
        <v>76.7933333333333</v>
      </c>
    </row>
    <row r="9" customFormat="false" ht="16.5" hidden="false" customHeight="true" outlineLevel="0" collapsed="false">
      <c r="A9" s="14" t="str">
        <f aca="false">"223410033201"</f>
        <v>223410033201</v>
      </c>
      <c r="B9" s="15" t="n">
        <v>341023001</v>
      </c>
      <c r="C9" s="16" t="s">
        <v>7</v>
      </c>
      <c r="D9" s="17" t="n">
        <v>97.6</v>
      </c>
      <c r="E9" s="18" t="n">
        <v>74.2</v>
      </c>
      <c r="F9" s="19" t="n">
        <f aca="false">D9/1.2*0.4+E9*0.6</f>
        <v>77.0533333333333</v>
      </c>
    </row>
    <row r="10" customFormat="false" ht="16.5" hidden="false" customHeight="true" outlineLevel="0" collapsed="false">
      <c r="A10" s="14" t="str">
        <f aca="false">"223410032714"</f>
        <v>223410032714</v>
      </c>
      <c r="B10" s="15" t="n">
        <v>341023001</v>
      </c>
      <c r="C10" s="16" t="s">
        <v>7</v>
      </c>
      <c r="D10" s="17" t="n">
        <v>97.2</v>
      </c>
      <c r="E10" s="18" t="n">
        <v>78.8</v>
      </c>
      <c r="F10" s="19" t="n">
        <f aca="false">D10/1.2*0.4+E10*0.6</f>
        <v>79.68</v>
      </c>
    </row>
    <row r="11" customFormat="false" ht="16.5" hidden="false" customHeight="true" outlineLevel="0" collapsed="false">
      <c r="A11" s="20" t="str">
        <f aca="false">"223410032805"</f>
        <v>223410032805</v>
      </c>
      <c r="B11" s="21" t="n">
        <v>341023001</v>
      </c>
      <c r="C11" s="22" t="s">
        <v>7</v>
      </c>
      <c r="D11" s="23" t="n">
        <v>93.9</v>
      </c>
      <c r="E11" s="24" t="n">
        <v>72.8</v>
      </c>
      <c r="F11" s="25" t="n">
        <f aca="false">D11/1.2*0.4+E11*0.6</f>
        <v>74.98</v>
      </c>
    </row>
    <row r="12" customFormat="false" ht="16.5" hidden="false" customHeight="true" outlineLevel="0" collapsed="false">
      <c r="A12" s="8" t="str">
        <f aca="false">"223410030116"</f>
        <v>223410030116</v>
      </c>
      <c r="B12" s="9" t="n">
        <v>341023002</v>
      </c>
      <c r="C12" s="10" t="s">
        <v>8</v>
      </c>
      <c r="D12" s="11" t="n">
        <v>79.8</v>
      </c>
      <c r="E12" s="26" t="n">
        <v>76.2</v>
      </c>
      <c r="F12" s="27" t="n">
        <f aca="false">D12/1.2*0.4+E12*0.6</f>
        <v>72.32</v>
      </c>
    </row>
    <row r="13" customFormat="false" ht="16.5" hidden="false" customHeight="true" outlineLevel="0" collapsed="false">
      <c r="A13" s="14" t="str">
        <f aca="false">"223410030506"</f>
        <v>223410030506</v>
      </c>
      <c r="B13" s="15" t="n">
        <v>341023002</v>
      </c>
      <c r="C13" s="16" t="s">
        <v>8</v>
      </c>
      <c r="D13" s="17" t="n">
        <v>79.2</v>
      </c>
      <c r="E13" s="18" t="n">
        <v>74.4</v>
      </c>
      <c r="F13" s="19" t="n">
        <f aca="false">D13/1.2*0.4+E13*0.6</f>
        <v>71.04</v>
      </c>
    </row>
    <row r="14" customFormat="false" ht="16.5" hidden="false" customHeight="true" outlineLevel="0" collapsed="false">
      <c r="A14" s="20" t="str">
        <f aca="false">"223410030127"</f>
        <v>223410030127</v>
      </c>
      <c r="B14" s="21" t="n">
        <v>341023002</v>
      </c>
      <c r="C14" s="22" t="s">
        <v>8</v>
      </c>
      <c r="D14" s="23" t="n">
        <v>77</v>
      </c>
      <c r="E14" s="28" t="s">
        <v>9</v>
      </c>
      <c r="F14" s="29" t="s">
        <v>9</v>
      </c>
    </row>
    <row r="15" customFormat="false" ht="16.5" hidden="false" customHeight="true" outlineLevel="0" collapsed="false">
      <c r="A15" s="8" t="str">
        <f aca="false">"223410011816"</f>
        <v>223410011816</v>
      </c>
      <c r="B15" s="9" t="n">
        <v>341023003</v>
      </c>
      <c r="C15" s="10" t="s">
        <v>10</v>
      </c>
      <c r="D15" s="11" t="n">
        <v>89.6</v>
      </c>
      <c r="E15" s="12" t="n">
        <v>78.2</v>
      </c>
      <c r="F15" s="13" t="n">
        <f aca="false">D15/1.2*0.4+E15*0.6</f>
        <v>76.7866666666667</v>
      </c>
    </row>
    <row r="16" customFormat="false" ht="16.5" hidden="false" customHeight="true" outlineLevel="0" collapsed="false">
      <c r="A16" s="14" t="str">
        <f aca="false">"223410013103"</f>
        <v>223410013103</v>
      </c>
      <c r="B16" s="15" t="n">
        <v>341023003</v>
      </c>
      <c r="C16" s="16" t="s">
        <v>10</v>
      </c>
      <c r="D16" s="17" t="n">
        <v>88</v>
      </c>
      <c r="E16" s="18" t="n">
        <v>79.8</v>
      </c>
      <c r="F16" s="19" t="n">
        <f aca="false">D16/1.2*0.4+E16*0.6</f>
        <v>77.2133333333333</v>
      </c>
    </row>
    <row r="17" customFormat="false" ht="16.5" hidden="false" customHeight="true" outlineLevel="0" collapsed="false">
      <c r="A17" s="14" t="str">
        <f aca="false">"223410010326"</f>
        <v>223410010326</v>
      </c>
      <c r="B17" s="15" t="n">
        <v>341023003</v>
      </c>
      <c r="C17" s="16" t="s">
        <v>10</v>
      </c>
      <c r="D17" s="17" t="n">
        <v>87.6</v>
      </c>
      <c r="E17" s="18" t="n">
        <v>79.2</v>
      </c>
      <c r="F17" s="19" t="n">
        <f aca="false">D17/1.2*0.4+E17*0.6</f>
        <v>76.72</v>
      </c>
    </row>
    <row r="18" customFormat="false" ht="16.5" hidden="false" customHeight="true" outlineLevel="0" collapsed="false">
      <c r="A18" s="14" t="str">
        <f aca="false">"223410011716"</f>
        <v>223410011716</v>
      </c>
      <c r="B18" s="15" t="n">
        <v>341023003</v>
      </c>
      <c r="C18" s="16" t="s">
        <v>10</v>
      </c>
      <c r="D18" s="17" t="n">
        <v>85.8</v>
      </c>
      <c r="E18" s="18" t="n">
        <v>76.8</v>
      </c>
      <c r="F18" s="19" t="n">
        <f aca="false">D18/1.2*0.4+E18*0.6</f>
        <v>74.68</v>
      </c>
    </row>
    <row r="19" customFormat="false" ht="16.5" hidden="false" customHeight="true" outlineLevel="0" collapsed="false">
      <c r="A19" s="14" t="str">
        <f aca="false">"223410013105"</f>
        <v>223410013105</v>
      </c>
      <c r="B19" s="15" t="n">
        <v>341023003</v>
      </c>
      <c r="C19" s="16" t="s">
        <v>10</v>
      </c>
      <c r="D19" s="17" t="n">
        <v>85.6</v>
      </c>
      <c r="E19" s="18" t="n">
        <v>75.4</v>
      </c>
      <c r="F19" s="19" t="n">
        <f aca="false">D19/1.2*0.4+E19*0.6</f>
        <v>73.7733333333333</v>
      </c>
    </row>
    <row r="20" customFormat="false" ht="16.5" hidden="false" customHeight="true" outlineLevel="0" collapsed="false">
      <c r="A20" s="20" t="str">
        <f aca="false">"223410012830"</f>
        <v>223410012830</v>
      </c>
      <c r="B20" s="21" t="n">
        <v>341023003</v>
      </c>
      <c r="C20" s="22" t="s">
        <v>10</v>
      </c>
      <c r="D20" s="23" t="n">
        <v>85.2</v>
      </c>
      <c r="E20" s="24" t="n">
        <v>81.4</v>
      </c>
      <c r="F20" s="25" t="n">
        <f aca="false">D20/1.2*0.4+E20*0.6</f>
        <v>77.24</v>
      </c>
    </row>
    <row r="21" customFormat="false" ht="16.5" hidden="false" customHeight="true" outlineLevel="0" collapsed="false">
      <c r="A21" s="30" t="str">
        <f aca="false">"223410021129"</f>
        <v>223410021129</v>
      </c>
      <c r="B21" s="31" t="n">
        <v>341023004</v>
      </c>
      <c r="C21" s="32" t="s">
        <v>11</v>
      </c>
      <c r="D21" s="12" t="n">
        <v>99.7</v>
      </c>
      <c r="E21" s="12" t="n">
        <v>76.8</v>
      </c>
      <c r="F21" s="13" t="n">
        <f aca="false">D21/1.2*0.4+E21*0.6</f>
        <v>79.3133333333333</v>
      </c>
    </row>
    <row r="22" customFormat="false" ht="16.5" hidden="false" customHeight="true" outlineLevel="0" collapsed="false">
      <c r="A22" s="33" t="str">
        <f aca="false">"223410021419"</f>
        <v>223410021419</v>
      </c>
      <c r="B22" s="34" t="n">
        <v>341023004</v>
      </c>
      <c r="C22" s="35" t="s">
        <v>11</v>
      </c>
      <c r="D22" s="18" t="n">
        <v>99</v>
      </c>
      <c r="E22" s="18" t="n">
        <v>73.8</v>
      </c>
      <c r="F22" s="19" t="n">
        <f aca="false">D22/1.2*0.4+E22*0.6</f>
        <v>77.28</v>
      </c>
    </row>
    <row r="23" customFormat="false" ht="16.5" hidden="false" customHeight="true" outlineLevel="0" collapsed="false">
      <c r="A23" s="33" t="str">
        <f aca="false">"223410020223"</f>
        <v>223410020223</v>
      </c>
      <c r="B23" s="34" t="n">
        <v>341023004</v>
      </c>
      <c r="C23" s="35" t="s">
        <v>11</v>
      </c>
      <c r="D23" s="18" t="n">
        <v>94.2</v>
      </c>
      <c r="E23" s="18" t="n">
        <v>76</v>
      </c>
      <c r="F23" s="19" t="n">
        <f aca="false">D23/1.2*0.4+E23*0.6</f>
        <v>77</v>
      </c>
    </row>
    <row r="24" customFormat="false" ht="16.5" hidden="false" customHeight="true" outlineLevel="0" collapsed="false">
      <c r="A24" s="33" t="str">
        <f aca="false">"223410020808"</f>
        <v>223410020808</v>
      </c>
      <c r="B24" s="34" t="n">
        <v>341023004</v>
      </c>
      <c r="C24" s="35" t="s">
        <v>11</v>
      </c>
      <c r="D24" s="18" t="n">
        <v>92.8</v>
      </c>
      <c r="E24" s="18" t="n">
        <v>72.6</v>
      </c>
      <c r="F24" s="19" t="n">
        <f aca="false">D24/1.2*0.4+E24*0.6</f>
        <v>74.4933333333333</v>
      </c>
    </row>
    <row r="25" customFormat="false" ht="16.5" hidden="false" customHeight="true" outlineLevel="0" collapsed="false">
      <c r="A25" s="33" t="str">
        <f aca="false">"223410021921"</f>
        <v>223410021921</v>
      </c>
      <c r="B25" s="34" t="n">
        <v>341023004</v>
      </c>
      <c r="C25" s="35" t="s">
        <v>11</v>
      </c>
      <c r="D25" s="18" t="n">
        <v>82.9</v>
      </c>
      <c r="E25" s="18" t="n">
        <v>82</v>
      </c>
      <c r="F25" s="19" t="n">
        <f aca="false">D25/1.2*0.4+E25*0.6</f>
        <v>76.8333333333333</v>
      </c>
    </row>
    <row r="26" customFormat="false" ht="16.5" hidden="false" customHeight="true" outlineLevel="0" collapsed="false">
      <c r="A26" s="36" t="str">
        <f aca="false">"223410021713"</f>
        <v>223410021713</v>
      </c>
      <c r="B26" s="37" t="n">
        <v>341023004</v>
      </c>
      <c r="C26" s="38" t="s">
        <v>11</v>
      </c>
      <c r="D26" s="24" t="n">
        <v>82.8</v>
      </c>
      <c r="E26" s="24" t="n">
        <v>72.8</v>
      </c>
      <c r="F26" s="25" t="n">
        <f aca="false">D26/1.2*0.4+E26*0.6</f>
        <v>71.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41"/>
  </cols>
  <sheetData>
    <row r="1" s="1" customFormat="true" ht="16.5" hidden="false" customHeight="true" outlineLevel="0" collapsed="false">
      <c r="A1" s="8" t="str">
        <f aca="false">"223410033126"</f>
        <v>223410033126</v>
      </c>
      <c r="B1" s="9" t="n">
        <v>341023001</v>
      </c>
      <c r="C1" s="10" t="s">
        <v>7</v>
      </c>
      <c r="D1" s="11" t="n">
        <v>100.2</v>
      </c>
      <c r="E1" s="12" t="n">
        <v>83.4</v>
      </c>
      <c r="F1" s="13" t="n">
        <f aca="false">D1/1.2*0.4+E1*0.6</f>
        <v>83.44</v>
      </c>
    </row>
    <row r="2" s="1" customFormat="true" ht="16.5" hidden="false" customHeight="true" outlineLevel="0" collapsed="false">
      <c r="A2" s="14" t="str">
        <f aca="false">"223410033225"</f>
        <v>223410033225</v>
      </c>
      <c r="B2" s="15" t="n">
        <v>341023001</v>
      </c>
      <c r="C2" s="16" t="s">
        <v>7</v>
      </c>
      <c r="D2" s="17" t="n">
        <v>98</v>
      </c>
      <c r="E2" s="18" t="n">
        <v>82.8</v>
      </c>
      <c r="F2" s="19" t="n">
        <f aca="false">D2/1.2*0.4+E2*0.6</f>
        <v>82.3466666666667</v>
      </c>
    </row>
    <row r="3" s="1" customFormat="true" ht="16.5" hidden="false" customHeight="true" outlineLevel="0" collapsed="false">
      <c r="A3" s="14" t="str">
        <f aca="false">"223410032830"</f>
        <v>223410032830</v>
      </c>
      <c r="B3" s="15" t="n">
        <v>341023001</v>
      </c>
      <c r="C3" s="16" t="s">
        <v>7</v>
      </c>
      <c r="D3" s="17" t="n">
        <v>100.8</v>
      </c>
      <c r="E3" s="18" t="n">
        <v>80.2</v>
      </c>
      <c r="F3" s="19" t="n">
        <f aca="false">D3/1.2*0.4+E3*0.6</f>
        <v>81.72</v>
      </c>
    </row>
    <row r="4" s="1" customFormat="true" ht="16.5" hidden="false" customHeight="true" outlineLevel="0" collapsed="false">
      <c r="A4" s="14" t="str">
        <f aca="false">"223410033227"</f>
        <v>223410033227</v>
      </c>
      <c r="B4" s="15" t="n">
        <v>341023001</v>
      </c>
      <c r="C4" s="16" t="s">
        <v>7</v>
      </c>
      <c r="D4" s="17" t="n">
        <v>99.4</v>
      </c>
      <c r="E4" s="18" t="n">
        <v>80.2</v>
      </c>
      <c r="F4" s="19" t="n">
        <f aca="false">D4/1.2*0.4+E4*0.6</f>
        <v>81.2533333333333</v>
      </c>
    </row>
    <row r="5" s="1" customFormat="true" ht="16.5" hidden="false" customHeight="true" outlineLevel="0" collapsed="false">
      <c r="A5" s="14" t="str">
        <f aca="false">"223410032714"</f>
        <v>223410032714</v>
      </c>
      <c r="B5" s="15" t="n">
        <v>341023001</v>
      </c>
      <c r="C5" s="16" t="s">
        <v>7</v>
      </c>
      <c r="D5" s="17" t="n">
        <v>97.2</v>
      </c>
      <c r="E5" s="18" t="n">
        <v>78.8</v>
      </c>
      <c r="F5" s="19" t="n">
        <f aca="false">D5/1.2*0.4+E5*0.6</f>
        <v>79.68</v>
      </c>
    </row>
    <row r="6" s="1" customFormat="true" ht="16.5" hidden="false" customHeight="true" outlineLevel="0" collapsed="false">
      <c r="A6" s="14" t="str">
        <f aca="false">"223410032827"</f>
        <v>223410032827</v>
      </c>
      <c r="B6" s="15" t="n">
        <v>341023001</v>
      </c>
      <c r="C6" s="16" t="s">
        <v>7</v>
      </c>
      <c r="D6" s="17" t="n">
        <v>98.4</v>
      </c>
      <c r="E6" s="18" t="n">
        <v>74.4</v>
      </c>
      <c r="F6" s="19" t="n">
        <f aca="false">D6/1.2*0.4+E6*0.6</f>
        <v>77.44</v>
      </c>
    </row>
    <row r="7" s="1" customFormat="true" ht="16.5" hidden="false" customHeight="true" outlineLevel="0" collapsed="false">
      <c r="A7" s="14" t="str">
        <f aca="false">"223410033201"</f>
        <v>223410033201</v>
      </c>
      <c r="B7" s="15" t="n">
        <v>341023001</v>
      </c>
      <c r="C7" s="16" t="s">
        <v>7</v>
      </c>
      <c r="D7" s="17" t="n">
        <v>97.6</v>
      </c>
      <c r="E7" s="18" t="n">
        <v>74.2</v>
      </c>
      <c r="F7" s="19" t="n">
        <f aca="false">D7/1.2*0.4+E7*0.6</f>
        <v>77.0533333333333</v>
      </c>
    </row>
    <row r="8" s="1" customFormat="true" ht="16.5" hidden="false" customHeight="true" outlineLevel="0" collapsed="false">
      <c r="A8" s="14" t="str">
        <f aca="false">"223410032606"</f>
        <v>223410032606</v>
      </c>
      <c r="B8" s="15" t="n">
        <v>341023001</v>
      </c>
      <c r="C8" s="16" t="s">
        <v>7</v>
      </c>
      <c r="D8" s="17" t="n">
        <v>97.9</v>
      </c>
      <c r="E8" s="18" t="n">
        <v>73.6</v>
      </c>
      <c r="F8" s="19" t="n">
        <f aca="false">D8/1.2*0.4+E8*0.6</f>
        <v>76.7933333333333</v>
      </c>
    </row>
    <row r="9" s="1" customFormat="true" ht="16.5" hidden="false" customHeight="true" outlineLevel="0" collapsed="false">
      <c r="A9" s="20" t="str">
        <f aca="false">"223410032805"</f>
        <v>223410032805</v>
      </c>
      <c r="B9" s="21" t="n">
        <v>341023001</v>
      </c>
      <c r="C9" s="22" t="s">
        <v>7</v>
      </c>
      <c r="D9" s="23" t="n">
        <v>93.9</v>
      </c>
      <c r="E9" s="24" t="n">
        <v>72.8</v>
      </c>
      <c r="F9" s="25" t="n">
        <f aca="false">D9/1.2*0.4+E9*0.6</f>
        <v>74.98</v>
      </c>
    </row>
    <row r="19" customFormat="false" ht="12.75" hidden="false" customHeight="false" outlineLevel="0" collapsed="false">
      <c r="A19" s="8" t="str">
        <f aca="false">"223410012830"</f>
        <v>223410012830</v>
      </c>
      <c r="B19" s="9" t="n">
        <v>341023003</v>
      </c>
      <c r="C19" s="10" t="s">
        <v>10</v>
      </c>
      <c r="D19" s="11" t="n">
        <v>85.2</v>
      </c>
      <c r="E19" s="12" t="n">
        <v>81.4</v>
      </c>
      <c r="F19" s="13" t="n">
        <f aca="false">D19/1.2*0.4+E19*0.6</f>
        <v>77.24</v>
      </c>
    </row>
    <row r="20" customFormat="false" ht="12.75" hidden="false" customHeight="false" outlineLevel="0" collapsed="false">
      <c r="A20" s="14" t="str">
        <f aca="false">"223410013103"</f>
        <v>223410013103</v>
      </c>
      <c r="B20" s="15" t="n">
        <v>341023003</v>
      </c>
      <c r="C20" s="16" t="s">
        <v>10</v>
      </c>
      <c r="D20" s="17" t="n">
        <v>88</v>
      </c>
      <c r="E20" s="18" t="n">
        <v>79.8</v>
      </c>
      <c r="F20" s="19" t="n">
        <f aca="false">D20/1.2*0.4+E20*0.6</f>
        <v>77.2133333333333</v>
      </c>
    </row>
    <row r="21" customFormat="false" ht="12.75" hidden="false" customHeight="false" outlineLevel="0" collapsed="false">
      <c r="A21" s="14" t="str">
        <f aca="false">"223410011816"</f>
        <v>223410011816</v>
      </c>
      <c r="B21" s="15" t="n">
        <v>341023003</v>
      </c>
      <c r="C21" s="16" t="s">
        <v>10</v>
      </c>
      <c r="D21" s="17" t="n">
        <v>89.6</v>
      </c>
      <c r="E21" s="18" t="n">
        <v>78.2</v>
      </c>
      <c r="F21" s="19" t="n">
        <f aca="false">D21/1.2*0.4+E21*0.6</f>
        <v>76.7866666666667</v>
      </c>
    </row>
    <row r="22" customFormat="false" ht="12.75" hidden="false" customHeight="false" outlineLevel="0" collapsed="false">
      <c r="A22" s="14" t="str">
        <f aca="false">"223410010326"</f>
        <v>223410010326</v>
      </c>
      <c r="B22" s="15" t="n">
        <v>341023003</v>
      </c>
      <c r="C22" s="16" t="s">
        <v>10</v>
      </c>
      <c r="D22" s="17" t="n">
        <v>87.6</v>
      </c>
      <c r="E22" s="18" t="n">
        <v>79.2</v>
      </c>
      <c r="F22" s="19" t="n">
        <f aca="false">D22/1.2*0.4+E22*0.6</f>
        <v>76.72</v>
      </c>
    </row>
    <row r="23" customFormat="false" ht="12.75" hidden="false" customHeight="false" outlineLevel="0" collapsed="false">
      <c r="A23" s="14" t="str">
        <f aca="false">"223410011716"</f>
        <v>223410011716</v>
      </c>
      <c r="B23" s="15" t="n">
        <v>341023003</v>
      </c>
      <c r="C23" s="16" t="s">
        <v>10</v>
      </c>
      <c r="D23" s="17" t="n">
        <v>85.8</v>
      </c>
      <c r="E23" s="18" t="n">
        <v>76.8</v>
      </c>
      <c r="F23" s="19" t="n">
        <f aca="false">D23/1.2*0.4+E23*0.6</f>
        <v>74.68</v>
      </c>
    </row>
    <row r="24" customFormat="false" ht="13.5" hidden="false" customHeight="false" outlineLevel="0" collapsed="false">
      <c r="A24" s="20" t="str">
        <f aca="false">"223410013105"</f>
        <v>223410013105</v>
      </c>
      <c r="B24" s="21" t="n">
        <v>341023003</v>
      </c>
      <c r="C24" s="22" t="s">
        <v>10</v>
      </c>
      <c r="D24" s="23" t="n">
        <v>85.6</v>
      </c>
      <c r="E24" s="24" t="n">
        <v>75.4</v>
      </c>
      <c r="F24" s="25" t="n">
        <f aca="false">D24/1.2*0.4+E24*0.6</f>
        <v>73.7733333333333</v>
      </c>
    </row>
    <row r="30" customFormat="false" ht="12.75" hidden="false" customHeight="false" outlineLevel="0" collapsed="false">
      <c r="A30" s="30" t="str">
        <f aca="false">"223410021129"</f>
        <v>223410021129</v>
      </c>
      <c r="B30" s="31" t="n">
        <v>341023004</v>
      </c>
      <c r="C30" s="32" t="s">
        <v>11</v>
      </c>
      <c r="D30" s="12" t="n">
        <v>99.7</v>
      </c>
      <c r="E30" s="12" t="n">
        <v>76.8</v>
      </c>
      <c r="F30" s="13" t="n">
        <f aca="false">D30/1.2*0.4+E30*0.6</f>
        <v>79.3133333333333</v>
      </c>
    </row>
    <row r="31" customFormat="false" ht="12.75" hidden="false" customHeight="false" outlineLevel="0" collapsed="false">
      <c r="A31" s="33" t="str">
        <f aca="false">"223410021419"</f>
        <v>223410021419</v>
      </c>
      <c r="B31" s="34" t="n">
        <v>341023004</v>
      </c>
      <c r="C31" s="35" t="s">
        <v>11</v>
      </c>
      <c r="D31" s="18" t="n">
        <v>99</v>
      </c>
      <c r="E31" s="18" t="n">
        <v>73.8</v>
      </c>
      <c r="F31" s="19" t="n">
        <f aca="false">D31/1.2*0.4+E31*0.6</f>
        <v>77.28</v>
      </c>
    </row>
    <row r="32" customFormat="false" ht="12.75" hidden="false" customHeight="false" outlineLevel="0" collapsed="false">
      <c r="A32" s="33" t="str">
        <f aca="false">"223410020223"</f>
        <v>223410020223</v>
      </c>
      <c r="B32" s="34" t="n">
        <v>341023004</v>
      </c>
      <c r="C32" s="35" t="s">
        <v>11</v>
      </c>
      <c r="D32" s="18" t="n">
        <v>94.2</v>
      </c>
      <c r="E32" s="18" t="n">
        <v>76</v>
      </c>
      <c r="F32" s="19" t="n">
        <f aca="false">D32/1.2*0.4+E32*0.6</f>
        <v>77</v>
      </c>
    </row>
    <row r="33" customFormat="false" ht="12.75" hidden="false" customHeight="false" outlineLevel="0" collapsed="false">
      <c r="A33" s="33" t="str">
        <f aca="false">"223410021921"</f>
        <v>223410021921</v>
      </c>
      <c r="B33" s="34" t="n">
        <v>341023004</v>
      </c>
      <c r="C33" s="35" t="s">
        <v>11</v>
      </c>
      <c r="D33" s="18" t="n">
        <v>82.9</v>
      </c>
      <c r="E33" s="18" t="n">
        <v>82</v>
      </c>
      <c r="F33" s="19" t="n">
        <f aca="false">D33/1.2*0.4+E33*0.6</f>
        <v>76.8333333333333</v>
      </c>
    </row>
    <row r="34" customFormat="false" ht="12.75" hidden="false" customHeight="false" outlineLevel="0" collapsed="false">
      <c r="A34" s="33" t="str">
        <f aca="false">"223410020808"</f>
        <v>223410020808</v>
      </c>
      <c r="B34" s="34" t="n">
        <v>341023004</v>
      </c>
      <c r="C34" s="35" t="s">
        <v>11</v>
      </c>
      <c r="D34" s="18" t="n">
        <v>92.8</v>
      </c>
      <c r="E34" s="18" t="n">
        <v>72.6</v>
      </c>
      <c r="F34" s="19" t="n">
        <f aca="false">D34/1.2*0.4+E34*0.6</f>
        <v>74.4933333333333</v>
      </c>
    </row>
    <row r="35" customFormat="false" ht="13.5" hidden="false" customHeight="false" outlineLevel="0" collapsed="false">
      <c r="A35" s="36" t="str">
        <f aca="false">"223410021713"</f>
        <v>223410021713</v>
      </c>
      <c r="B35" s="37" t="n">
        <v>341023004</v>
      </c>
      <c r="C35" s="38" t="s">
        <v>11</v>
      </c>
      <c r="D35" s="24" t="n">
        <v>82.8</v>
      </c>
      <c r="E35" s="24" t="n">
        <v>72.8</v>
      </c>
      <c r="F35" s="25" t="n">
        <f aca="false">D35/1.2*0.4+E35*0.6</f>
        <v>71.28</v>
      </c>
    </row>
  </sheetData>
  <conditionalFormatting sqref="A1:A9">
    <cfRule type="expression" priority="2" aboveAverage="0" equalAverage="0" bottom="0" percent="0" rank="0" text="" dxfId="0">
      <formula>AND(SUMPRODUCT(IFERROR(1*((#REF!&amp;"x")=(A1&amp;"x")),0))&gt;1,NOT(ISBLANK(A1)))</formula>
    </cfRule>
  </conditionalFormatting>
  <conditionalFormatting sqref="A19:A24">
    <cfRule type="expression" priority="3" aboveAverage="0" equalAverage="0" bottom="0" percent="0" rank="0" text="" dxfId="1">
      <formula>AND(SUMPRODUCT(IFERROR(1*((#REF!&amp;"x")=(A19&amp;"x")),0))&gt;1,NOT(ISBLANK(A19)))</formula>
    </cfRule>
  </conditionalFormatting>
  <conditionalFormatting sqref="A30:A35">
    <cfRule type="expression" priority="4" aboveAverage="0" equalAverage="0" bottom="0" percent="0" rank="0" text="" dxfId="2">
      <formula>AND(SUMPRODUCT(IFERROR(1*((#REF!&amp;"x")=(A30&amp;"x")),0)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柚子鲜森</cp:lastModifiedBy>
  <cp:lastPrinted>2022-07-22T03:06:29Z</cp:lastPrinted>
  <dcterms:modified xsi:type="dcterms:W3CDTF">2022-08-08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